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 sheet" sheetId="1" state="visible" r:id="rId2"/>
    <sheet name="income stat" sheetId="2" state="visible" r:id="rId3"/>
    <sheet name="cash flow" sheetId="3" state="visible" r:id="rId4"/>
    <sheet name="equity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income stat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ACOUSTECH BERHAD (496665-W)</t>
  </si>
  <si>
    <t xml:space="preserve">Fourth quarter interim report for the financial ended 31 March 2007</t>
  </si>
  <si>
    <t xml:space="preserve">(The figures have not been audited)</t>
  </si>
  <si>
    <t xml:space="preserve">CONDENSED CONSOLIDATED BALANCE SHEETS</t>
  </si>
  <si>
    <t xml:space="preserve">31/03/07</t>
  </si>
  <si>
    <t xml:space="preserve">31/03/06</t>
  </si>
  <si>
    <t xml:space="preserve">RM'000</t>
  </si>
  <si>
    <t xml:space="preserve">Property, plant and equipment</t>
  </si>
  <si>
    <t xml:space="preserve">Investment in a jointly controlled entity</t>
  </si>
  <si>
    <t xml:space="preserve">Investment in an associated company</t>
  </si>
  <si>
    <t xml:space="preserve">Other investment</t>
  </si>
  <si>
    <t xml:space="preserve">Current Assets</t>
  </si>
  <si>
    <t xml:space="preserve">   Inventories</t>
  </si>
  <si>
    <t xml:space="preserve">   Trade receivables</t>
  </si>
  <si>
    <t xml:space="preserve">   Other receivables, deposits and prepayments</t>
  </si>
  <si>
    <t xml:space="preserve">   Amount owing by a jointly controlled entity</t>
  </si>
  <si>
    <t xml:space="preserve">   Amount owing by an associated company</t>
  </si>
  <si>
    <t xml:space="preserve">   Tax recoverable</t>
  </si>
  <si>
    <t xml:space="preserve">   Fixed deposit with licensed banks</t>
  </si>
  <si>
    <t xml:space="preserve">   Cash and bank balances</t>
  </si>
  <si>
    <t xml:space="preserve">Current Liabilities</t>
  </si>
  <si>
    <t xml:space="preserve">   Trade payables</t>
  </si>
  <si>
    <t xml:space="preserve">   Other payables and accruals</t>
  </si>
  <si>
    <t xml:space="preserve">   Amount owing to an associated company</t>
  </si>
  <si>
    <t xml:space="preserve">   Short term borrowings</t>
  </si>
  <si>
    <t xml:space="preserve">   Dividend payable</t>
  </si>
  <si>
    <t xml:space="preserve">   Taxation</t>
  </si>
  <si>
    <t xml:space="preserve">Net Current Assets</t>
  </si>
  <si>
    <t xml:space="preserve">EQUITY AND LIABILITIES </t>
  </si>
  <si>
    <t xml:space="preserve">Share Capital</t>
  </si>
  <si>
    <t xml:space="preserve">Reserves</t>
  </si>
  <si>
    <t xml:space="preserve">   Retained profits</t>
  </si>
  <si>
    <t xml:space="preserve">   Share premium</t>
  </si>
  <si>
    <t xml:space="preserve">   Negative goodwill</t>
  </si>
  <si>
    <t xml:space="preserve">Equity atttributable to equity holders of the parent</t>
  </si>
  <si>
    <t xml:space="preserve">Minority interests</t>
  </si>
  <si>
    <t xml:space="preserve">Total equity</t>
  </si>
  <si>
    <t xml:space="preserve">Deferred Liabilities</t>
  </si>
  <si>
    <t xml:space="preserve">   Deferred taxation</t>
  </si>
  <si>
    <t xml:space="preserve">Net assets per share (RM) </t>
  </si>
  <si>
    <t xml:space="preserve">Net assets per share attributable to ordinary</t>
  </si>
  <si>
    <t xml:space="preserve">shareholders of the parent (RM)</t>
  </si>
  <si>
    <t xml:space="preserve">(The notes set out on pages 5 to 12 form an integral part of and should be read in conjunction with </t>
  </si>
  <si>
    <t xml:space="preserve"> this interim financial report)</t>
  </si>
  <si>
    <t xml:space="preserve">CONDENSED CONSOLIDATED INCOME STATEMENTS</t>
  </si>
  <si>
    <t xml:space="preserve">Individual quarter </t>
  </si>
  <si>
    <t xml:space="preserve">        Cumulative quarter</t>
  </si>
  <si>
    <t xml:space="preserve">Current</t>
  </si>
  <si>
    <t xml:space="preserve">Preceding year</t>
  </si>
  <si>
    <t xml:space="preserve">year</t>
  </si>
  <si>
    <t xml:space="preserve">corresponding </t>
  </si>
  <si>
    <t xml:space="preserve">corresponding</t>
  </si>
  <si>
    <t xml:space="preserve">quarter</t>
  </si>
  <si>
    <t xml:space="preserve">to date</t>
  </si>
  <si>
    <t xml:space="preserve">period</t>
  </si>
  <si>
    <t xml:space="preserve">As Restated</t>
  </si>
  <si>
    <t xml:space="preserve">Revenue</t>
  </si>
  <si>
    <t xml:space="preserve">Operating expenses</t>
  </si>
  <si>
    <t xml:space="preserve">Loss on disposal of shares in a jointly controlled entity</t>
  </si>
  <si>
    <t xml:space="preserve">Other operating income</t>
  </si>
  <si>
    <t xml:space="preserve">  </t>
  </si>
  <si>
    <t xml:space="preserve">Profit from operations</t>
  </si>
  <si>
    <t xml:space="preserve">Finance costs</t>
  </si>
  <si>
    <t xml:space="preserve">Share of results of an associated company</t>
  </si>
  <si>
    <t xml:space="preserve">Share of results of  jointly controlled entities</t>
  </si>
  <si>
    <t xml:space="preserve">Profit before taxation</t>
  </si>
  <si>
    <t xml:space="preserve">Tax expense</t>
  </si>
  <si>
    <t xml:space="preserve">Profit for the year</t>
  </si>
  <si>
    <t xml:space="preserve">Attributable to:</t>
  </si>
  <si>
    <t xml:space="preserve">Equity holders of the parent</t>
  </si>
  <si>
    <t xml:space="preserve">Earnings per share attributable</t>
  </si>
  <si>
    <t xml:space="preserve"> </t>
  </si>
  <si>
    <t xml:space="preserve"> to equity holders of the parent:</t>
  </si>
  <si>
    <t xml:space="preserve">  Basic (sen)</t>
  </si>
  <si>
    <t xml:space="preserve">  Diluted (sen)</t>
  </si>
  <si>
    <t xml:space="preserve">(The notes set out on pages 5 to 12 form an integral part of and should be read in conjunction with this</t>
  </si>
  <si>
    <t xml:space="preserve">interim financial report)</t>
  </si>
  <si>
    <t xml:space="preserve"> CONDENSED CONSOLIDATED CASH FLOW STATEMENT</t>
  </si>
  <si>
    <t xml:space="preserve">31/3/07</t>
  </si>
  <si>
    <t xml:space="preserve">31/3/06</t>
  </si>
  <si>
    <t xml:space="preserve">CASH FLOWS FROM OPERATING ACTIVITIES</t>
  </si>
  <si>
    <t xml:space="preserve">Adjustments for non cash items</t>
  </si>
  <si>
    <t xml:space="preserve">Operating profit before working capital changes</t>
  </si>
  <si>
    <t xml:space="preserve">Net changes in working capital</t>
  </si>
  <si>
    <t xml:space="preserve">Cash generated from operations</t>
  </si>
  <si>
    <t xml:space="preserve">Interest paid </t>
  </si>
  <si>
    <t xml:space="preserve">Tax paid (net of tax refunded)</t>
  </si>
  <si>
    <t xml:space="preserve">Net cash inflow from operating activities</t>
  </si>
  <si>
    <t xml:space="preserve">CASH FLOWS FROM INVESTING ACTIVITIES</t>
  </si>
  <si>
    <t xml:space="preserve">Interest income</t>
  </si>
  <si>
    <t xml:space="preserve">Dividend income</t>
  </si>
  <si>
    <t xml:space="preserve">Proceed from disposal of shares in a jointly controlled entity</t>
  </si>
  <si>
    <t xml:space="preserve">Net cash inflow from investing activities</t>
  </si>
  <si>
    <t xml:space="preserve">CASH FLOWS FROM FINANCING ACTIVITIES</t>
  </si>
  <si>
    <t xml:space="preserve">Bank borrowings</t>
  </si>
  <si>
    <t xml:space="preserve">Proceed from issuance of new ordinary shares</t>
  </si>
  <si>
    <t xml:space="preserve">Dividend paid to the shareholders of the Company</t>
  </si>
  <si>
    <t xml:space="preserve">Dividend paid to minority interests</t>
  </si>
  <si>
    <t xml:space="preserve">Net cash outflow from financing activities</t>
  </si>
  <si>
    <t xml:space="preserve">Net increase in cash and cash equivalents</t>
  </si>
  <si>
    <t xml:space="preserve">Cash and cash equivalents at beginning of financial year</t>
  </si>
  <si>
    <t xml:space="preserve">Cash and cash equivalents at end of financial year</t>
  </si>
  <si>
    <t xml:space="preserve">CONDENSED CONSOLIDATED STATEMENT OF CHANGES IN EQUITY</t>
  </si>
  <si>
    <t xml:space="preserve">Attributable to equity holders of the parent</t>
  </si>
  <si>
    <t xml:space="preserve">Non-distributable</t>
  </si>
  <si>
    <t xml:space="preserve">Distributable</t>
  </si>
  <si>
    <t xml:space="preserve">Share </t>
  </si>
  <si>
    <t xml:space="preserve">Negative</t>
  </si>
  <si>
    <t xml:space="preserve">Retained </t>
  </si>
  <si>
    <t xml:space="preserve">Minority</t>
  </si>
  <si>
    <t xml:space="preserve">Total</t>
  </si>
  <si>
    <t xml:space="preserve">capital</t>
  </si>
  <si>
    <t xml:space="preserve">premium</t>
  </si>
  <si>
    <t xml:space="preserve">goodwill</t>
  </si>
  <si>
    <t xml:space="preserve">profits</t>
  </si>
  <si>
    <t xml:space="preserve">interests</t>
  </si>
  <si>
    <t xml:space="preserve">equity</t>
  </si>
  <si>
    <t xml:space="preserve">At 1 April 2006</t>
  </si>
  <si>
    <t xml:space="preserve">Effects of adopting FRS 3</t>
  </si>
  <si>
    <t xml:space="preserve">Dividend paid for the year</t>
  </si>
  <si>
    <t xml:space="preserve">Profit for the financial year</t>
  </si>
  <si>
    <t xml:space="preserve">Total recognised income and expense</t>
  </si>
  <si>
    <t xml:space="preserve">  for the period</t>
  </si>
  <si>
    <t xml:space="preserve">Issuance of new ordinary shares</t>
  </si>
  <si>
    <t xml:space="preserve">At 31 March 2007</t>
  </si>
  <si>
    <t xml:space="preserve">At 1 April 2005 </t>
  </si>
  <si>
    <t xml:space="preserve">Amortisation of negative goodwill</t>
  </si>
  <si>
    <t xml:space="preserve">At 31 March 2006</t>
  </si>
</sst>
</file>

<file path=xl/styles.xml><?xml version="1.0" encoding="utf-8"?>
<styleSheet xmlns="http://schemas.openxmlformats.org/spreadsheetml/2006/main">
  <numFmts count="4">
    <numFmt numFmtId="164" formatCode="0_);\(0\)"/>
    <numFmt numFmtId="165" formatCode="_(* #,##0.00_);_(* \(#,##0.00\);_(* \-??_);_(@_)"/>
    <numFmt numFmtId="166" formatCode="_(* #,##0_);_(* \(#,##0\);_(* \-??_);_(@_)"/>
    <numFmt numFmtId="167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85680</xdr:rowOff>
    </xdr:from>
    <xdr:to>
      <xdr:col>4</xdr:col>
      <xdr:colOff>39600</xdr:colOff>
      <xdr:row>8</xdr:row>
      <xdr:rowOff>85680</xdr:rowOff>
    </xdr:to>
    <xdr:sp>
      <xdr:nvSpPr>
        <xdr:cNvPr id="0" name="Line 2"/>
        <xdr:cNvSpPr/>
      </xdr:nvSpPr>
      <xdr:spPr>
        <a:xfrm flipH="1">
          <a:off x="2676600" y="1609560"/>
          <a:ext cx="106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105120</xdr:rowOff>
    </xdr:from>
    <xdr:to>
      <xdr:col>12</xdr:col>
      <xdr:colOff>39600</xdr:colOff>
      <xdr:row>8</xdr:row>
      <xdr:rowOff>105120</xdr:rowOff>
    </xdr:to>
    <xdr:sp>
      <xdr:nvSpPr>
        <xdr:cNvPr id="1" name="Line 3"/>
        <xdr:cNvSpPr/>
      </xdr:nvSpPr>
      <xdr:spPr>
        <a:xfrm>
          <a:off x="6878880" y="1629000"/>
          <a:ext cx="98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9</xdr:row>
      <xdr:rowOff>66960</xdr:rowOff>
    </xdr:from>
    <xdr:to>
      <xdr:col>5</xdr:col>
      <xdr:colOff>483480</xdr:colOff>
      <xdr:row>9</xdr:row>
      <xdr:rowOff>66960</xdr:rowOff>
    </xdr:to>
    <xdr:sp>
      <xdr:nvSpPr>
        <xdr:cNvPr id="2" name="Line 6"/>
        <xdr:cNvSpPr/>
      </xdr:nvSpPr>
      <xdr:spPr>
        <a:xfrm flipH="1">
          <a:off x="3811680" y="178164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9</xdr:row>
      <xdr:rowOff>66960</xdr:rowOff>
    </xdr:from>
    <xdr:to>
      <xdr:col>7</xdr:col>
      <xdr:colOff>975960</xdr:colOff>
      <xdr:row>9</xdr:row>
      <xdr:rowOff>66960</xdr:rowOff>
    </xdr:to>
    <xdr:sp>
      <xdr:nvSpPr>
        <xdr:cNvPr id="3" name="Line 7"/>
        <xdr:cNvSpPr/>
      </xdr:nvSpPr>
      <xdr:spPr>
        <a:xfrm>
          <a:off x="5249880" y="1781640"/>
          <a:ext cx="50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consol%20acc%20-4th%20Quartely%202007-after%20audit%20ad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sol%20acc%20-4th%20Quartely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coustech-3rd%20Quartely%20Report%20Dec%202006-FOR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nsol%20acc%20-1st%20Quartel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Q-PRICE"/>
      <sheetName val="Basic0307"/>
      <sheetName val="Diluted0307"/>
      <sheetName val="ROA"/>
      <sheetName val="JV-FPEQ'07"/>
      <sheetName val="JV-MUSASHI'07"/>
      <sheetName val="CONSOL ADJ"/>
      <sheetName val="PROF OF MI"/>
      <sheetName val="CONSOL-BS"/>
      <sheetName val="CONSOL-IS"/>
      <sheetName val="CONSOL-CF"/>
      <sheetName val="CONSOL-CF-FPT"/>
      <sheetName val="CONSOL-BS-FPT"/>
      <sheetName val="CONSOL-PL-FPT"/>
      <sheetName val="FPT-BS-3'2007"/>
      <sheetName val="FPT-PL-3'2007"/>
      <sheetName val="FPEQ-BS-3'2007"/>
      <sheetName val="FPEQ-PL-3'2007"/>
      <sheetName val="FPC-BS-3'2006"/>
      <sheetName val="FPC-PL-3'2007"/>
      <sheetName val="ACOU-BS-3'2007"/>
      <sheetName val="ACOU-PL-3'2007"/>
      <sheetName val="Working 1"/>
    </sheetNames>
    <sheetDataSet>
      <sheetData sheetId="0"/>
      <sheetData sheetId="1">
        <row r="108">
          <cell r="C108">
            <v>9.81</v>
          </cell>
        </row>
        <row r="172">
          <cell r="C172">
            <v>0.68</v>
          </cell>
        </row>
      </sheetData>
      <sheetData sheetId="2">
        <row r="24">
          <cell r="D24">
            <v>9.75</v>
          </cell>
        </row>
        <row r="46">
          <cell r="D46">
            <v>0.67</v>
          </cell>
        </row>
      </sheetData>
      <sheetData sheetId="3"/>
      <sheetData sheetId="4"/>
      <sheetData sheetId="5"/>
      <sheetData sheetId="6"/>
      <sheetData sheetId="7"/>
      <sheetData sheetId="8">
        <row r="10">
          <cell r="U10">
            <v>49183049</v>
          </cell>
        </row>
        <row r="17">
          <cell r="U17">
            <v>2053987</v>
          </cell>
        </row>
        <row r="20">
          <cell r="U20">
            <v>5868436</v>
          </cell>
        </row>
        <row r="25">
          <cell r="U25">
            <v>3755630</v>
          </cell>
        </row>
        <row r="29">
          <cell r="U29">
            <v>27481998</v>
          </cell>
        </row>
        <row r="30">
          <cell r="U30">
            <v>62378397</v>
          </cell>
        </row>
        <row r="31">
          <cell r="U31">
            <v>798520</v>
          </cell>
        </row>
        <row r="35">
          <cell r="U35">
            <v>530093</v>
          </cell>
        </row>
        <row r="38">
          <cell r="U38">
            <v>20492</v>
          </cell>
        </row>
        <row r="48">
          <cell r="U48">
            <v>39207153</v>
          </cell>
        </row>
        <row r="49">
          <cell r="U49">
            <v>5984474</v>
          </cell>
        </row>
        <row r="54">
          <cell r="U54">
            <v>32737387</v>
          </cell>
        </row>
        <row r="55">
          <cell r="U55">
            <v>4323077</v>
          </cell>
        </row>
        <row r="57">
          <cell r="U57">
            <v>244567</v>
          </cell>
        </row>
        <row r="69">
          <cell r="U69">
            <v>3925000</v>
          </cell>
        </row>
        <row r="70">
          <cell r="U70">
            <v>-56299</v>
          </cell>
        </row>
        <row r="79">
          <cell r="U79">
            <v>88191800</v>
          </cell>
        </row>
        <row r="85">
          <cell r="U85">
            <v>7170391</v>
          </cell>
        </row>
        <row r="95">
          <cell r="U95">
            <v>52401781</v>
          </cell>
        </row>
        <row r="99">
          <cell r="U99">
            <v>4991525</v>
          </cell>
        </row>
        <row r="107">
          <cell r="U107">
            <v>3333000</v>
          </cell>
        </row>
      </sheetData>
      <sheetData sheetId="9">
        <row r="9">
          <cell r="U9">
            <v>314492331</v>
          </cell>
        </row>
        <row r="29">
          <cell r="U29">
            <v>489770</v>
          </cell>
        </row>
        <row r="32">
          <cell r="U32">
            <v>17256036</v>
          </cell>
        </row>
        <row r="49">
          <cell r="U49">
            <v>2332403</v>
          </cell>
        </row>
        <row r="51">
          <cell r="U51">
            <v>2427479</v>
          </cell>
        </row>
        <row r="53">
          <cell r="U53">
            <v>319413</v>
          </cell>
        </row>
        <row r="68">
          <cell r="U68">
            <v>-4343956</v>
          </cell>
        </row>
        <row r="72">
          <cell r="U72">
            <v>-1087344</v>
          </cell>
        </row>
      </sheetData>
      <sheetData sheetId="10">
        <row r="10">
          <cell r="Z10">
            <v>22335330</v>
          </cell>
        </row>
        <row r="14">
          <cell r="Z14">
            <v>4333431</v>
          </cell>
        </row>
        <row r="18">
          <cell r="Z18">
            <v>30431</v>
          </cell>
        </row>
        <row r="19">
          <cell r="Z19">
            <v>460412</v>
          </cell>
        </row>
        <row r="21">
          <cell r="Z21">
            <v>-2427479</v>
          </cell>
        </row>
        <row r="22">
          <cell r="Z22">
            <v>-319413</v>
          </cell>
        </row>
        <row r="23">
          <cell r="Z23">
            <v>-584088</v>
          </cell>
        </row>
        <row r="24">
          <cell r="Z24">
            <v>-187500</v>
          </cell>
        </row>
        <row r="25">
          <cell r="Z25">
            <v>-109358</v>
          </cell>
        </row>
        <row r="43">
          <cell r="Z43">
            <v>26004037</v>
          </cell>
        </row>
        <row r="45">
          <cell r="Z45">
            <v>-460412</v>
          </cell>
        </row>
        <row r="46">
          <cell r="Z46">
            <v>1110043</v>
          </cell>
        </row>
        <row r="47">
          <cell r="Z47">
            <v>-5914958</v>
          </cell>
        </row>
        <row r="54">
          <cell r="Z54">
            <v>584088</v>
          </cell>
        </row>
        <row r="55">
          <cell r="Z55">
            <v>187500</v>
          </cell>
        </row>
        <row r="56">
          <cell r="Z56">
            <v>2998505</v>
          </cell>
        </row>
        <row r="57">
          <cell r="Z57">
            <v>740008</v>
          </cell>
        </row>
        <row r="59">
          <cell r="Z59">
            <v>116000</v>
          </cell>
        </row>
        <row r="61">
          <cell r="Z61">
            <v>-4343523</v>
          </cell>
        </row>
        <row r="72">
          <cell r="Z72">
            <v>-2923000</v>
          </cell>
        </row>
        <row r="76">
          <cell r="Z76">
            <v>5369482</v>
          </cell>
        </row>
        <row r="84">
          <cell r="Z84">
            <v>-19318535</v>
          </cell>
        </row>
        <row r="89">
          <cell r="Z89">
            <v>-6709</v>
          </cell>
        </row>
        <row r="100">
          <cell r="Z100">
            <v>4104872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Q-PRICE"/>
      <sheetName val="Basic0307"/>
      <sheetName val="Diluted0307"/>
      <sheetName val="ROA"/>
      <sheetName val="JV-FPEQ'07"/>
      <sheetName val="JV-MUSASHI'07"/>
      <sheetName val="CONSOL ADJ"/>
      <sheetName val="PROF OF MI"/>
      <sheetName val="CONSOL-BS"/>
      <sheetName val="CONSOL-IS"/>
      <sheetName val="CONSOL-CF"/>
      <sheetName val="CONSOL-CF-FPT"/>
      <sheetName val="CONSOL-BS-FPT"/>
      <sheetName val="CONSOL-PL-FPT"/>
      <sheetName val="FPT-BS-3'2007"/>
      <sheetName val="FPT-PL-3'2007"/>
      <sheetName val="FPEQ-BS-3'2007"/>
      <sheetName val="FPEQ-PL-3'2007"/>
      <sheetName val="FPC-BS-3'2006"/>
      <sheetName val="FPC-PL-3'2007"/>
      <sheetName val="ACOU-BS-3'2007"/>
      <sheetName val="ACOU-PL-3'2007"/>
      <sheetName val="Worki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U37">
            <v>0</v>
          </cell>
        </row>
        <row r="64">
          <cell r="U6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 sheet"/>
      <sheetName val="income stat"/>
      <sheetName val="cash flow"/>
      <sheetName val="equity"/>
    </sheetNames>
    <sheetDataSet>
      <sheetData sheetId="0"/>
      <sheetData sheetId="1">
        <row r="17">
          <cell r="H17">
            <v>251185.96455</v>
          </cell>
        </row>
        <row r="19">
          <cell r="H19">
            <v>-233881.08854</v>
          </cell>
        </row>
        <row r="23">
          <cell r="H23">
            <v>2072.12903</v>
          </cell>
        </row>
        <row r="25">
          <cell r="H25">
            <v>19377.00504</v>
          </cell>
        </row>
        <row r="27">
          <cell r="H27">
            <v>-404.94636</v>
          </cell>
        </row>
        <row r="29">
          <cell r="H29">
            <v>1932.839907</v>
          </cell>
        </row>
        <row r="31">
          <cell r="H31">
            <v>187.819145</v>
          </cell>
        </row>
        <row r="35">
          <cell r="H35">
            <v>-4302.78012</v>
          </cell>
        </row>
        <row r="41">
          <cell r="H41">
            <v>1067.893590363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Q-PRICE"/>
      <sheetName val="Basic0606"/>
      <sheetName val="Diluted0606"/>
      <sheetName val="ROA"/>
      <sheetName val="JV-FPEQ'06"/>
      <sheetName val="JV-MUSASHI'06"/>
      <sheetName val="CONSOL ADJ"/>
      <sheetName val="PROF OF MI"/>
      <sheetName val="CONSOL-BS"/>
      <sheetName val="CONSOL-IS"/>
      <sheetName val="CONSOL-CF"/>
      <sheetName val="FPEQ-BS-6'2006"/>
      <sheetName val="FPEQ-PL-6'2006"/>
      <sheetName val="CONSOL-CF-FPT"/>
      <sheetName val="CONSOL-BS-FPT"/>
      <sheetName val="CONSOL-PL-FPT"/>
      <sheetName val="FPC-PL-6'2006"/>
      <sheetName val="FPC-BS-6'2006"/>
      <sheetName val="FPT-BS-6'2006"/>
      <sheetName val="FPT-PL-6'2006"/>
      <sheetName val="ACOU-BS-6'2006"/>
      <sheetName val="ACOU-PL-6'2006"/>
      <sheetName val="Working 1"/>
      <sheetName val="result"/>
      <sheetName val="taxation"/>
    </sheetNames>
    <sheetDataSet>
      <sheetData sheetId="0"/>
      <sheetData sheetId="1"/>
      <sheetData sheetId="2">
        <row r="24">
          <cell r="D24">
            <v>2.8982685217080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4.28"/>
    <col collapsed="false" customWidth="true" hidden="false" outlineLevel="0" max="3" min="3" style="1" width="0.41"/>
    <col collapsed="false" customWidth="true" hidden="false" outlineLevel="0" max="4" min="4" style="2" width="15.28"/>
    <col collapsed="false" customWidth="true" hidden="false" outlineLevel="0" max="5" min="5" style="3" width="1.13"/>
    <col collapsed="false" customWidth="true" hidden="false" outlineLevel="0" max="6" min="6" style="3" width="15.28"/>
    <col collapsed="false" customWidth="true" hidden="false" outlineLevel="0" max="7" min="7" style="1" width="1.13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1.25" hidden="false" customHeight="true" outlineLevel="0" collapsed="false"/>
    <row r="8" customFormat="false" ht="14.25" hidden="false" customHeight="false" outlineLevel="0" collapsed="false">
      <c r="A8" s="6" t="s">
        <v>1</v>
      </c>
    </row>
    <row r="9" customFormat="false" ht="15" hidden="false" customHeight="false" outlineLevel="0" collapsed="false">
      <c r="A9" s="7" t="s">
        <v>2</v>
      </c>
    </row>
    <row r="11" customFormat="false" ht="12.75" hidden="false" customHeight="false" outlineLevel="0" collapsed="false">
      <c r="A11" s="8" t="s">
        <v>3</v>
      </c>
    </row>
    <row r="12" s="9" customFormat="true" ht="12.75" hidden="false" customHeight="false" outlineLevel="0" collapsed="false">
      <c r="B12" s="10"/>
      <c r="D12" s="11" t="s">
        <v>4</v>
      </c>
      <c r="E12" s="11"/>
      <c r="F12" s="11" t="s">
        <v>5</v>
      </c>
    </row>
    <row r="13" s="9" customFormat="true" ht="12.75" hidden="false" customHeight="false" outlineLevel="0" collapsed="false">
      <c r="D13" s="11" t="s">
        <v>6</v>
      </c>
      <c r="E13" s="11"/>
      <c r="F13" s="11" t="s">
        <v>6</v>
      </c>
      <c r="G13" s="10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" t="s">
        <v>7</v>
      </c>
      <c r="D15" s="2" t="n">
        <f aca="false">+'[1]CONSOL-BS'!$U$10/1000</f>
        <v>49183.049</v>
      </c>
      <c r="F15" s="3" t="n">
        <v>49210</v>
      </c>
    </row>
    <row r="16" customFormat="false" ht="12.75" hidden="false" customHeight="false" outlineLevel="0" collapsed="false">
      <c r="B16" s="13" t="s">
        <v>8</v>
      </c>
      <c r="D16" s="2" t="n">
        <f aca="false">+'[1]CONSOL-BS'!$U$17/1000</f>
        <v>2053.987</v>
      </c>
      <c r="F16" s="3" t="n">
        <v>2475</v>
      </c>
    </row>
    <row r="17" customFormat="false" ht="12.75" hidden="false" customHeight="false" outlineLevel="0" collapsed="false">
      <c r="B17" s="13" t="s">
        <v>9</v>
      </c>
      <c r="D17" s="2" t="n">
        <f aca="false">+'[1]CONSOL-BS'!$U$20/1000</f>
        <v>5868.436</v>
      </c>
      <c r="F17" s="3" t="n">
        <v>6315</v>
      </c>
    </row>
    <row r="18" customFormat="false" ht="12.75" hidden="false" customHeight="false" outlineLevel="0" collapsed="false">
      <c r="B18" s="13" t="s">
        <v>10</v>
      </c>
      <c r="D18" s="2" t="n">
        <f aca="false">+'[1]CONSOL-BS'!$U$25/1000</f>
        <v>3755.63</v>
      </c>
      <c r="F18" s="3" t="n">
        <v>3756</v>
      </c>
    </row>
    <row r="19" customFormat="false" ht="9.75" hidden="false" customHeight="true" outlineLevel="0" collapsed="false"/>
    <row r="20" customFormat="false" ht="12.75" hidden="false" customHeight="false" outlineLevel="0" collapsed="false">
      <c r="B20" s="1" t="s">
        <v>11</v>
      </c>
    </row>
    <row r="21" customFormat="false" ht="12.75" hidden="false" customHeight="false" outlineLevel="0" collapsed="false">
      <c r="B21" s="1" t="s">
        <v>12</v>
      </c>
      <c r="D21" s="14" t="n">
        <f aca="false">+'[1]CONSOL-BS'!$U$29/1000</f>
        <v>27481.998</v>
      </c>
      <c r="F21" s="15" t="n">
        <v>27546</v>
      </c>
    </row>
    <row r="22" customFormat="false" ht="12.75" hidden="false" customHeight="false" outlineLevel="0" collapsed="false">
      <c r="B22" s="1" t="s">
        <v>13</v>
      </c>
      <c r="D22" s="16" t="n">
        <f aca="false">+'[1]CONSOL-BS'!$U$30/1000</f>
        <v>62378.397</v>
      </c>
      <c r="F22" s="17" t="n">
        <v>64520</v>
      </c>
    </row>
    <row r="23" customFormat="false" ht="12.75" hidden="false" customHeight="false" outlineLevel="0" collapsed="false">
      <c r="B23" s="1" t="s">
        <v>14</v>
      </c>
      <c r="D23" s="16" t="n">
        <f aca="false">+'[1]CONSOL-BS'!$U$31/1000</f>
        <v>798.52</v>
      </c>
      <c r="F23" s="17" t="n">
        <v>659</v>
      </c>
    </row>
    <row r="24" customFormat="false" ht="12.75" hidden="false" customHeight="false" outlineLevel="0" collapsed="false">
      <c r="B24" s="13" t="s">
        <v>15</v>
      </c>
      <c r="D24" s="16" t="n">
        <f aca="false">+'[1]CONSOL-BS'!$U$38/1000</f>
        <v>20.492</v>
      </c>
      <c r="F24" s="17" t="n">
        <v>1172</v>
      </c>
    </row>
    <row r="25" customFormat="false" ht="12.75" hidden="false" customHeight="false" outlineLevel="0" collapsed="false">
      <c r="B25" s="13" t="s">
        <v>16</v>
      </c>
      <c r="D25" s="16" t="n">
        <f aca="false">+'[2]CONSOL-BS'!$U$37/1000</f>
        <v>0</v>
      </c>
      <c r="F25" s="17" t="n">
        <v>1711</v>
      </c>
    </row>
    <row r="26" customFormat="false" ht="12.75" hidden="false" customHeight="false" outlineLevel="0" collapsed="false">
      <c r="B26" s="1" t="s">
        <v>17</v>
      </c>
      <c r="D26" s="16" t="n">
        <f aca="false">(+'[1]CONSOL-BS'!$U$35-'[1]CONSOL-BS'!$U$70)/1000</f>
        <v>586.392</v>
      </c>
      <c r="F26" s="17" t="n">
        <v>1594</v>
      </c>
    </row>
    <row r="27" customFormat="false" ht="12.75" hidden="false" customHeight="false" outlineLevel="0" collapsed="false">
      <c r="B27" s="1" t="s">
        <v>18</v>
      </c>
      <c r="D27" s="16" t="n">
        <f aca="false">+'[1]CONSOL-BS'!$U$48/1000</f>
        <v>39207.153</v>
      </c>
      <c r="F27" s="17" t="n">
        <v>31931</v>
      </c>
    </row>
    <row r="28" customFormat="false" ht="12.75" hidden="false" customHeight="false" outlineLevel="0" collapsed="false">
      <c r="B28" s="1" t="s">
        <v>19</v>
      </c>
      <c r="D28" s="18" t="n">
        <f aca="false">+'[1]CONSOL-BS'!$U$49/1000</f>
        <v>5984.474</v>
      </c>
      <c r="F28" s="19" t="n">
        <v>9117</v>
      </c>
    </row>
    <row r="29" customFormat="false" ht="12.75" hidden="false" customHeight="false" outlineLevel="0" collapsed="false">
      <c r="D29" s="18" t="n">
        <f aca="false">SUM(D21:D28)-1</f>
        <v>136456.426</v>
      </c>
      <c r="F29" s="19" t="n">
        <f aca="false">SUM(F21:F28)</f>
        <v>138250</v>
      </c>
    </row>
    <row r="30" customFormat="false" ht="7.5" hidden="false" customHeight="true" outlineLevel="0" collapsed="false"/>
    <row r="31" customFormat="false" ht="12.75" hidden="false" customHeight="false" outlineLevel="0" collapsed="false">
      <c r="B31" s="1" t="s">
        <v>20</v>
      </c>
      <c r="F31" s="20"/>
    </row>
    <row r="32" customFormat="false" ht="12.75" hidden="false" customHeight="false" outlineLevel="0" collapsed="false">
      <c r="B32" s="1" t="s">
        <v>21</v>
      </c>
      <c r="D32" s="14" t="n">
        <f aca="false">+'[1]CONSOL-BS'!$U$54/1000</f>
        <v>32737.387</v>
      </c>
      <c r="F32" s="15" t="n">
        <v>35038</v>
      </c>
    </row>
    <row r="33" customFormat="false" ht="12.75" hidden="false" customHeight="false" outlineLevel="0" collapsed="false">
      <c r="B33" s="1" t="s">
        <v>22</v>
      </c>
      <c r="D33" s="16" t="n">
        <f aca="false">+'[1]CONSOL-BS'!$U$55/1000</f>
        <v>4323.077</v>
      </c>
      <c r="F33" s="17" t="n">
        <f aca="false">4646+76</f>
        <v>4722</v>
      </c>
    </row>
    <row r="34" customFormat="false" ht="12.75" hidden="false" customHeight="false" outlineLevel="0" collapsed="false">
      <c r="B34" s="13" t="s">
        <v>23</v>
      </c>
      <c r="D34" s="16" t="n">
        <f aca="false">+'[1]CONSOL-BS'!$U$57/1000</f>
        <v>244.567</v>
      </c>
      <c r="F34" s="17" t="n">
        <v>0</v>
      </c>
    </row>
    <row r="35" customFormat="false" ht="12.75" hidden="false" customHeight="false" outlineLevel="0" collapsed="false">
      <c r="B35" s="1" t="s">
        <v>24</v>
      </c>
      <c r="D35" s="21" t="n">
        <f aca="false">+'[1]CONSOL-BS'!$U$69/1000</f>
        <v>3925</v>
      </c>
      <c r="F35" s="17" t="n">
        <v>6855</v>
      </c>
    </row>
    <row r="36" customFormat="false" ht="12.75" hidden="false" customHeight="false" outlineLevel="0" collapsed="false">
      <c r="B36" s="1" t="s">
        <v>25</v>
      </c>
      <c r="D36" s="21" t="n">
        <f aca="false">+'[2]CONSOL-BS'!$U$64/1000</f>
        <v>0</v>
      </c>
      <c r="F36" s="17" t="n">
        <v>5434</v>
      </c>
    </row>
    <row r="37" customFormat="false" ht="12.75" hidden="false" customHeight="false" outlineLevel="0" collapsed="false">
      <c r="B37" s="13" t="s">
        <v>26</v>
      </c>
      <c r="D37" s="18" t="n">
        <v>0</v>
      </c>
      <c r="F37" s="19" t="n">
        <v>1004</v>
      </c>
    </row>
    <row r="38" customFormat="false" ht="12.75" hidden="false" customHeight="false" outlineLevel="0" collapsed="false">
      <c r="D38" s="18" t="n">
        <f aca="false">SUM(D32:D37)</f>
        <v>41230.031</v>
      </c>
      <c r="F38" s="19" t="n">
        <f aca="false">SUM(F32:F37)</f>
        <v>53053</v>
      </c>
    </row>
    <row r="39" customFormat="false" ht="3.75" hidden="false" customHeight="true" outlineLevel="0" collapsed="false"/>
    <row r="40" customFormat="false" ht="15" hidden="false" customHeight="true" outlineLevel="0" collapsed="false">
      <c r="B40" s="1" t="s">
        <v>27</v>
      </c>
      <c r="D40" s="22" t="n">
        <f aca="false">+D29-D38</f>
        <v>95226.395</v>
      </c>
      <c r="F40" s="20" t="n">
        <f aca="false">+F29-F38</f>
        <v>85197</v>
      </c>
    </row>
    <row r="41" customFormat="false" ht="15" hidden="false" customHeight="true" outlineLevel="0" collapsed="false">
      <c r="D41" s="23" t="n">
        <f aca="false">+D40+D15+D16+D18+D17</f>
        <v>156087.497</v>
      </c>
      <c r="F41" s="24" t="n">
        <f aca="false">+F40+F15+F16+F18+F17</f>
        <v>146953</v>
      </c>
    </row>
    <row r="42" customFormat="false" ht="13.5" hidden="false" customHeight="false" outlineLevel="0" collapsed="false"/>
    <row r="43" customFormat="false" ht="0.75" hidden="false" customHeight="true" outlineLevel="0" collapsed="false"/>
    <row r="44" customFormat="false" ht="12.75" hidden="false" customHeight="false" outlineLevel="0" collapsed="false">
      <c r="B44" s="8" t="s">
        <v>28</v>
      </c>
    </row>
    <row r="45" customFormat="false" ht="12.75" hidden="false" customHeight="false" outlineLevel="0" collapsed="false">
      <c r="B45" s="1" t="s">
        <v>29</v>
      </c>
      <c r="D45" s="2" t="n">
        <f aca="false">+'[1]CONSOL-BS'!$U$79/1000</f>
        <v>88191.8</v>
      </c>
      <c r="F45" s="3" t="n">
        <v>83857</v>
      </c>
    </row>
    <row r="46" customFormat="false" ht="7.5" hidden="false" customHeight="true" outlineLevel="0" collapsed="false"/>
    <row r="47" customFormat="false" ht="12.75" hidden="false" customHeight="false" outlineLevel="0" collapsed="false">
      <c r="B47" s="1" t="s">
        <v>30</v>
      </c>
      <c r="D47" s="14"/>
      <c r="F47" s="15"/>
    </row>
    <row r="48" customFormat="false" ht="12.75" hidden="false" customHeight="false" outlineLevel="0" collapsed="false">
      <c r="B48" s="13" t="s">
        <v>31</v>
      </c>
      <c r="D48" s="16" t="n">
        <f aca="false">+'[1]CONSOL-BS'!$U$95/1000-1</f>
        <v>52400.781</v>
      </c>
      <c r="F48" s="17" t="n">
        <f aca="false">48591-76</f>
        <v>48515</v>
      </c>
    </row>
    <row r="49" customFormat="false" ht="12.75" hidden="false" customHeight="false" outlineLevel="0" collapsed="false">
      <c r="B49" s="1" t="s">
        <v>32</v>
      </c>
      <c r="D49" s="16" t="n">
        <f aca="false">+'[1]CONSOL-BS'!$U$85/1000</f>
        <v>7170.391</v>
      </c>
      <c r="F49" s="17" t="n">
        <v>6136</v>
      </c>
    </row>
    <row r="50" customFormat="false" ht="12.75" hidden="false" customHeight="false" outlineLevel="0" collapsed="false">
      <c r="B50" s="13" t="s">
        <v>33</v>
      </c>
      <c r="D50" s="18" t="n">
        <v>0</v>
      </c>
      <c r="F50" s="19" t="n">
        <v>741</v>
      </c>
    </row>
    <row r="51" customFormat="false" ht="12.75" hidden="false" customHeight="false" outlineLevel="0" collapsed="false">
      <c r="D51" s="25" t="n">
        <f aca="false">SUM(D48:D50)</f>
        <v>59571.172</v>
      </c>
      <c r="F51" s="26" t="n">
        <f aca="false">SUM(F48:F50)</f>
        <v>55392</v>
      </c>
    </row>
    <row r="52" customFormat="false" ht="15" hidden="false" customHeight="true" outlineLevel="0" collapsed="false">
      <c r="B52" s="8" t="s">
        <v>34</v>
      </c>
      <c r="D52" s="2" t="n">
        <f aca="false">+D51+D45</f>
        <v>147762.972</v>
      </c>
      <c r="F52" s="3" t="n">
        <f aca="false">+F51+F45</f>
        <v>139249</v>
      </c>
    </row>
    <row r="53" customFormat="false" ht="15" hidden="false" customHeight="true" outlineLevel="0" collapsed="false">
      <c r="B53" s="13" t="s">
        <v>35</v>
      </c>
      <c r="D53" s="22" t="n">
        <f aca="false">+'[1]CONSOL-BS'!$U$99/1000-1</f>
        <v>4990.525</v>
      </c>
      <c r="F53" s="20" t="n">
        <v>3904</v>
      </c>
    </row>
    <row r="54" customFormat="false" ht="15" hidden="false" customHeight="true" outlineLevel="0" collapsed="false">
      <c r="B54" s="8" t="s">
        <v>36</v>
      </c>
      <c r="D54" s="2" t="n">
        <f aca="false">+D52+D53+1</f>
        <v>152754.497</v>
      </c>
      <c r="F54" s="3" t="n">
        <f aca="false">+F52+F53</f>
        <v>143153</v>
      </c>
    </row>
    <row r="55" customFormat="false" ht="9.75" hidden="false" customHeight="true" outlineLevel="0" collapsed="false">
      <c r="B55" s="13"/>
    </row>
    <row r="56" customFormat="false" ht="12.75" hidden="false" customHeight="false" outlineLevel="0" collapsed="false">
      <c r="B56" s="13" t="s">
        <v>37</v>
      </c>
    </row>
    <row r="57" customFormat="false" ht="12.75" hidden="false" customHeight="false" outlineLevel="0" collapsed="false">
      <c r="B57" s="1" t="s">
        <v>38</v>
      </c>
      <c r="D57" s="2" t="n">
        <f aca="false">+'[1]CONSOL-BS'!$U$107/1000</f>
        <v>3333</v>
      </c>
      <c r="F57" s="3" t="n">
        <v>3800</v>
      </c>
    </row>
    <row r="58" customFormat="false" ht="13.5" hidden="false" customHeight="false" outlineLevel="0" collapsed="false">
      <c r="D58" s="23" t="n">
        <f aca="false">+D54+D57</f>
        <v>156087.497</v>
      </c>
      <c r="F58" s="24" t="n">
        <f aca="false">+F54+F57</f>
        <v>146953</v>
      </c>
    </row>
    <row r="59" customFormat="false" ht="8.25" hidden="false" customHeight="true" outlineLevel="0" collapsed="false"/>
    <row r="60" customFormat="false" ht="12.75" hidden="false" customHeight="false" outlineLevel="0" collapsed="false">
      <c r="B60" s="13" t="s">
        <v>39</v>
      </c>
      <c r="D60" s="27" t="n">
        <f aca="false">(+D52+D53)/(D45*2)</f>
        <v>0.866030044743389</v>
      </c>
      <c r="E60" s="28"/>
      <c r="F60" s="27" t="n">
        <f aca="false">(+F52+F53)/(F45*2)</f>
        <v>0.853554264998748</v>
      </c>
    </row>
    <row r="61" customFormat="false" ht="6" hidden="false" customHeight="true" outlineLevel="0" collapsed="false">
      <c r="E61" s="28"/>
    </row>
    <row r="62" customFormat="false" ht="12.75" hidden="false" customHeight="false" outlineLevel="0" collapsed="false">
      <c r="B62" s="1" t="s">
        <v>40</v>
      </c>
      <c r="E62" s="28"/>
    </row>
    <row r="63" customFormat="false" ht="12.75" hidden="false" customHeight="false" outlineLevel="0" collapsed="false">
      <c r="B63" s="1" t="s">
        <v>41</v>
      </c>
      <c r="D63" s="27" t="n">
        <f aca="false">(+D52)/(D45*2)</f>
        <v>0.837736456223821</v>
      </c>
      <c r="E63" s="28"/>
      <c r="F63" s="27" t="n">
        <f aca="false">(+F52)/(F45*2)</f>
        <v>0.83027654220876</v>
      </c>
    </row>
    <row r="64" customFormat="false" ht="12.75" hidden="false" customHeight="false" outlineLevel="0" collapsed="false">
      <c r="D64" s="27"/>
      <c r="E64" s="28"/>
      <c r="F64" s="27"/>
    </row>
    <row r="65" customFormat="false" ht="12.75" hidden="false" customHeight="false" outlineLevel="0" collapsed="false">
      <c r="B65" s="8" t="s">
        <v>42</v>
      </c>
    </row>
    <row r="66" customFormat="false" ht="12.75" hidden="false" customHeight="false" outlineLevel="0" collapsed="false">
      <c r="B66" s="8" t="s">
        <v>43</v>
      </c>
    </row>
    <row r="67" customFormat="false" ht="12.75" hidden="false" customHeight="false" outlineLevel="0" collapsed="false">
      <c r="D67" s="2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609722222222222" bottom="0.379861111111111" header="0.511811023622047" footer="0.37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8- Page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48.13"/>
    <col collapsed="false" customWidth="true" hidden="false" outlineLevel="0" max="3" min="3" style="29" width="0.56"/>
    <col collapsed="false" customWidth="true" hidden="false" outlineLevel="0" max="4" min="4" style="30" width="12.7"/>
    <col collapsed="false" customWidth="true" hidden="false" outlineLevel="0" max="5" min="5" style="31" width="0.85"/>
    <col collapsed="false" customWidth="true" hidden="false" outlineLevel="0" max="6" min="6" style="30" width="17.85"/>
    <col collapsed="false" customWidth="true" hidden="false" outlineLevel="0" max="7" min="7" style="31" width="0.85"/>
    <col collapsed="false" customWidth="true" hidden="false" outlineLevel="0" max="8" min="8" style="31" width="12.7"/>
    <col collapsed="false" customWidth="true" hidden="false" outlineLevel="0" max="9" min="9" style="31" width="0.85"/>
    <col collapsed="false" customWidth="true" hidden="false" outlineLevel="0" max="10" min="10" style="30" width="17.85"/>
    <col collapsed="false" customWidth="true" hidden="false" outlineLevel="0" max="11" min="11" style="29" width="0.85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4" customFormat="false" ht="15" hidden="false" customHeight="false" outlineLevel="0" collapsed="false">
      <c r="A4" s="6" t="str">
        <f aca="false">+'Bal sheet'!A8</f>
        <v>Fourth quarter interim report for the financial ended 31 March 2007</v>
      </c>
    </row>
    <row r="5" customFormat="false" ht="15" hidden="false" customHeight="false" outlineLevel="0" collapsed="false">
      <c r="A5" s="7" t="s">
        <v>2</v>
      </c>
    </row>
    <row r="6" customFormat="false" ht="15" hidden="false" customHeight="false" outlineLevel="0" collapsed="false">
      <c r="D6" s="32"/>
      <c r="H6" s="33"/>
    </row>
    <row r="7" customFormat="false" ht="15" hidden="false" customHeight="false" outlineLevel="0" collapsed="false">
      <c r="A7" s="6" t="s">
        <v>44</v>
      </c>
      <c r="D7" s="32"/>
      <c r="H7" s="33"/>
    </row>
    <row r="8" customFormat="false" ht="15" hidden="false" customHeight="false" outlineLevel="0" collapsed="false">
      <c r="D8" s="32"/>
      <c r="F8" s="29"/>
      <c r="H8" s="33"/>
    </row>
    <row r="9" customFormat="false" ht="15" hidden="false" customHeight="false" outlineLevel="0" collapsed="false">
      <c r="D9" s="34" t="s">
        <v>45</v>
      </c>
      <c r="E9" s="34"/>
      <c r="F9" s="34"/>
      <c r="G9" s="35"/>
      <c r="H9" s="36" t="s">
        <v>46</v>
      </c>
      <c r="I9" s="36"/>
      <c r="J9" s="36"/>
    </row>
    <row r="10" s="37" customFormat="true" ht="15" hidden="false" customHeight="false" outlineLevel="0" collapsed="false">
      <c r="D10" s="38" t="s">
        <v>47</v>
      </c>
      <c r="E10" s="39"/>
      <c r="F10" s="38" t="s">
        <v>48</v>
      </c>
      <c r="G10" s="39"/>
      <c r="H10" s="39" t="s">
        <v>47</v>
      </c>
      <c r="I10" s="39"/>
      <c r="J10" s="38" t="s">
        <v>48</v>
      </c>
    </row>
    <row r="11" s="37" customFormat="true" ht="15" hidden="false" customHeight="false" outlineLevel="0" collapsed="false">
      <c r="D11" s="38" t="s">
        <v>49</v>
      </c>
      <c r="E11" s="39"/>
      <c r="F11" s="38" t="s">
        <v>50</v>
      </c>
      <c r="G11" s="39"/>
      <c r="H11" s="39" t="s">
        <v>49</v>
      </c>
      <c r="I11" s="39"/>
      <c r="J11" s="38" t="s">
        <v>51</v>
      </c>
    </row>
    <row r="12" s="37" customFormat="true" ht="15" hidden="false" customHeight="false" outlineLevel="0" collapsed="false">
      <c r="D12" s="38" t="s">
        <v>52</v>
      </c>
      <c r="E12" s="39"/>
      <c r="F12" s="38" t="s">
        <v>52</v>
      </c>
      <c r="G12" s="39"/>
      <c r="H12" s="39" t="s">
        <v>53</v>
      </c>
      <c r="I12" s="39"/>
      <c r="J12" s="38" t="s">
        <v>54</v>
      </c>
    </row>
    <row r="13" customFormat="false" ht="15" hidden="false" customHeight="false" outlineLevel="0" collapsed="false">
      <c r="D13" s="34"/>
      <c r="E13" s="40"/>
      <c r="F13" s="34" t="s">
        <v>55</v>
      </c>
      <c r="G13" s="40"/>
      <c r="H13" s="40"/>
      <c r="I13" s="40"/>
      <c r="J13" s="34" t="s">
        <v>55</v>
      </c>
    </row>
    <row r="14" s="37" customFormat="true" ht="15" hidden="false" customHeight="false" outlineLevel="0" collapsed="false">
      <c r="D14" s="38" t="s">
        <v>4</v>
      </c>
      <c r="E14" s="39"/>
      <c r="F14" s="34" t="s">
        <v>5</v>
      </c>
      <c r="G14" s="39"/>
      <c r="H14" s="39" t="str">
        <f aca="false">+D14</f>
        <v>31/03/07</v>
      </c>
      <c r="I14" s="39"/>
      <c r="J14" s="34" t="str">
        <f aca="false">+F14</f>
        <v>31/03/06</v>
      </c>
    </row>
    <row r="15" s="37" customFormat="true" ht="15" hidden="false" customHeight="false" outlineLevel="0" collapsed="false">
      <c r="D15" s="38" t="s">
        <v>6</v>
      </c>
      <c r="E15" s="39"/>
      <c r="F15" s="34" t="s">
        <v>6</v>
      </c>
      <c r="G15" s="39"/>
      <c r="H15" s="38" t="s">
        <v>6</v>
      </c>
      <c r="I15" s="39"/>
      <c r="J15" s="34" t="s">
        <v>6</v>
      </c>
    </row>
    <row r="16" customFormat="false" ht="15" hidden="false" customHeight="false" outlineLevel="0" collapsed="false">
      <c r="D16" s="32"/>
      <c r="E16" s="33"/>
      <c r="F16" s="32"/>
      <c r="G16" s="33"/>
      <c r="H16" s="33"/>
      <c r="I16" s="33"/>
      <c r="J16" s="32"/>
    </row>
    <row r="17" customFormat="false" ht="15" hidden="false" customHeight="false" outlineLevel="0" collapsed="false">
      <c r="B17" s="29" t="s">
        <v>56</v>
      </c>
      <c r="D17" s="41" t="n">
        <f aca="false">+H17-'[3]income stat'!$H$17</f>
        <v>63306.36645</v>
      </c>
      <c r="E17" s="42"/>
      <c r="F17" s="32" t="n">
        <f aca="false">+J17-240164</f>
        <v>61763</v>
      </c>
      <c r="G17" s="42"/>
      <c r="H17" s="34" t="n">
        <f aca="false">+'[1]CONSOL-IS'!$U$9/1000</f>
        <v>314492.331</v>
      </c>
      <c r="I17" s="42"/>
      <c r="J17" s="32" t="n">
        <v>301927</v>
      </c>
    </row>
    <row r="18" customFormat="false" ht="15" hidden="false" customHeight="false" outlineLevel="0" collapsed="false">
      <c r="E18" s="43"/>
      <c r="G18" s="43"/>
      <c r="H18" s="41"/>
      <c r="I18" s="43"/>
    </row>
    <row r="19" customFormat="false" ht="15" hidden="false" customHeight="false" outlineLevel="0" collapsed="false">
      <c r="B19" s="29" t="s">
        <v>57</v>
      </c>
      <c r="D19" s="44" t="n">
        <f aca="false">+H19-'[3]income stat'!$H$19-1</f>
        <v>-62866.43646</v>
      </c>
      <c r="E19" s="43"/>
      <c r="F19" s="45" t="n">
        <f aca="false">+J19+226041</f>
        <v>-60288</v>
      </c>
      <c r="G19" s="43"/>
      <c r="H19" s="44" t="n">
        <f aca="false">+H25-H23-H17+1</f>
        <v>-296746.525</v>
      </c>
      <c r="I19" s="43"/>
      <c r="J19" s="45" t="n">
        <f aca="false">+J25-J23-J21-J17</f>
        <v>-286329</v>
      </c>
    </row>
    <row r="20" customFormat="false" ht="15" hidden="false" customHeight="false" outlineLevel="0" collapsed="false">
      <c r="D20" s="44"/>
      <c r="E20" s="43"/>
      <c r="F20" s="45"/>
      <c r="G20" s="43"/>
      <c r="H20" s="44"/>
      <c r="I20" s="43"/>
      <c r="J20" s="45"/>
    </row>
    <row r="21" customFormat="false" ht="15" hidden="false" customHeight="false" outlineLevel="0" collapsed="false">
      <c r="B21" s="29" t="s">
        <v>58</v>
      </c>
      <c r="D21" s="44" t="n">
        <v>0</v>
      </c>
      <c r="E21" s="43"/>
      <c r="F21" s="45" t="n">
        <v>0</v>
      </c>
      <c r="G21" s="43"/>
      <c r="H21" s="44" t="n">
        <v>0</v>
      </c>
      <c r="I21" s="43"/>
      <c r="J21" s="45" t="n">
        <v>-1211</v>
      </c>
    </row>
    <row r="22" customFormat="false" ht="15" hidden="false" customHeight="false" outlineLevel="0" collapsed="false">
      <c r="D22" s="44"/>
      <c r="E22" s="43"/>
      <c r="F22" s="45"/>
      <c r="G22" s="43"/>
      <c r="H22" s="44"/>
      <c r="I22" s="43"/>
      <c r="J22" s="45"/>
    </row>
    <row r="23" customFormat="false" ht="15" hidden="false" customHeight="false" outlineLevel="0" collapsed="false">
      <c r="B23" s="29" t="s">
        <v>59</v>
      </c>
      <c r="D23" s="46" t="n">
        <f aca="false">+H23-'[3]income stat'!$H$23-1</f>
        <v>260.273970000001</v>
      </c>
      <c r="E23" s="43"/>
      <c r="F23" s="47" t="n">
        <f aca="false">+J23-1495</f>
        <v>1436</v>
      </c>
      <c r="G23" s="43"/>
      <c r="H23" s="48" t="n">
        <f aca="false">+'[1]CONSOL-IS'!$U$49/1000+1</f>
        <v>2333.403</v>
      </c>
      <c r="I23" s="43"/>
      <c r="J23" s="47" t="n">
        <v>2931</v>
      </c>
    </row>
    <row r="24" customFormat="false" ht="15" hidden="false" customHeight="false" outlineLevel="0" collapsed="false">
      <c r="B24" s="29" t="s">
        <v>60</v>
      </c>
      <c r="D24" s="41"/>
      <c r="H24" s="41"/>
    </row>
    <row r="25" customFormat="false" ht="15" hidden="false" customHeight="false" outlineLevel="0" collapsed="false">
      <c r="B25" s="7" t="s">
        <v>61</v>
      </c>
      <c r="D25" s="41" t="n">
        <f aca="false">+H25-'[3]income stat'!$H$25-1</f>
        <v>700.203959999988</v>
      </c>
      <c r="F25" s="30" t="n">
        <f aca="false">SUM(F17:F23)</f>
        <v>2911</v>
      </c>
      <c r="H25" s="41" t="n">
        <f aca="false">(+'[1]CONSOL-IS'!$U$32+'[1]CONSOL-IS'!$U$29+'[1]CONSOL-IS'!$U$49)/1000</f>
        <v>20078.209</v>
      </c>
      <c r="J25" s="30" t="n">
        <v>17318</v>
      </c>
    </row>
    <row r="26" customFormat="false" ht="15" hidden="false" customHeight="false" outlineLevel="0" collapsed="false">
      <c r="D26" s="41"/>
      <c r="H26" s="41"/>
    </row>
    <row r="27" customFormat="false" ht="15" hidden="false" customHeight="false" outlineLevel="0" collapsed="false">
      <c r="B27" s="7" t="s">
        <v>62</v>
      </c>
      <c r="D27" s="41" t="n">
        <f aca="false">+H27-'[3]income stat'!$H$27</f>
        <v>-84.82364</v>
      </c>
      <c r="E27" s="43"/>
      <c r="F27" s="30" t="n">
        <f aca="false">+J27+337</f>
        <v>-110</v>
      </c>
      <c r="G27" s="43"/>
      <c r="H27" s="34" t="n">
        <f aca="false">-'[1]CONSOL-IS'!$U$29/1000</f>
        <v>-489.77</v>
      </c>
      <c r="I27" s="43"/>
      <c r="J27" s="30" t="n">
        <v>-447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</row>
    <row r="28" customFormat="false" ht="15" hidden="false" customHeight="false" outlineLevel="0" collapsed="false">
      <c r="B28" s="7"/>
      <c r="D28" s="41"/>
      <c r="E28" s="43"/>
      <c r="G28" s="43"/>
      <c r="H28" s="34"/>
      <c r="I28" s="4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</row>
    <row r="29" customFormat="false" ht="15" hidden="false" customHeight="false" outlineLevel="0" collapsed="false">
      <c r="B29" s="7" t="s">
        <v>63</v>
      </c>
      <c r="D29" s="41" t="n">
        <f aca="false">+H29-'[3]income stat'!$H$29</f>
        <v>494.639093</v>
      </c>
      <c r="E29" s="43"/>
      <c r="F29" s="30" t="n">
        <f aca="false">+J29-91-284</f>
        <v>584</v>
      </c>
      <c r="G29" s="43"/>
      <c r="H29" s="34" t="n">
        <f aca="false">+'[1]CONSOL-IS'!$U$51/1000</f>
        <v>2427.479</v>
      </c>
      <c r="I29" s="43"/>
      <c r="J29" s="30" t="n">
        <v>959</v>
      </c>
      <c r="K29" s="49"/>
      <c r="L29" s="50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</row>
    <row r="30" customFormat="false" ht="15" hidden="false" customHeight="false" outlineLevel="0" collapsed="false">
      <c r="D30" s="41"/>
      <c r="E30" s="43"/>
      <c r="G30" s="43"/>
      <c r="H30" s="41"/>
      <c r="I30" s="43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customFormat="false" ht="15" hidden="false" customHeight="false" outlineLevel="0" collapsed="false">
      <c r="B31" s="7" t="s">
        <v>64</v>
      </c>
      <c r="D31" s="46" t="n">
        <f aca="false">+H31-'[3]income stat'!$H$31</f>
        <v>131.593855</v>
      </c>
      <c r="E31" s="43"/>
      <c r="F31" s="47" t="n">
        <f aca="false">+J31-4723</f>
        <v>214</v>
      </c>
      <c r="G31" s="43"/>
      <c r="H31" s="48" t="n">
        <f aca="false">+'[1]CONSOL-IS'!$U$53/1000</f>
        <v>319.413</v>
      </c>
      <c r="I31" s="43"/>
      <c r="J31" s="47" t="n">
        <v>4937</v>
      </c>
      <c r="K31" s="49"/>
      <c r="L31" s="50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</row>
    <row r="32" customFormat="false" ht="15" hidden="false" customHeight="false" outlineLevel="0" collapsed="false">
      <c r="D32" s="41"/>
      <c r="E32" s="43"/>
      <c r="G32" s="43"/>
      <c r="H32" s="41"/>
      <c r="I32" s="43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</row>
    <row r="33" customFormat="false" ht="15" hidden="false" customHeight="false" outlineLevel="0" collapsed="false">
      <c r="B33" s="6" t="s">
        <v>65</v>
      </c>
      <c r="D33" s="41" t="n">
        <f aca="false">SUM(D25:D31)</f>
        <v>1241.61326799999</v>
      </c>
      <c r="E33" s="43"/>
      <c r="F33" s="30" t="n">
        <f aca="false">+J33-19169+1</f>
        <v>3599</v>
      </c>
      <c r="G33" s="43"/>
      <c r="H33" s="41" t="n">
        <f aca="false">SUM(H25:H31)-1</f>
        <v>22334.331</v>
      </c>
      <c r="I33" s="43"/>
      <c r="J33" s="30" t="n">
        <f aca="false">SUM(J25:J31)</f>
        <v>22767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</row>
    <row r="34" customFormat="false" ht="15" hidden="false" customHeight="false" outlineLevel="0" collapsed="false">
      <c r="D34" s="41"/>
      <c r="E34" s="43"/>
      <c r="G34" s="43"/>
      <c r="H34" s="34"/>
      <c r="I34" s="43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</row>
    <row r="35" customFormat="false" ht="15" hidden="false" customHeight="false" outlineLevel="0" collapsed="false">
      <c r="B35" s="51" t="s">
        <v>66</v>
      </c>
      <c r="C35" s="31"/>
      <c r="D35" s="46" t="n">
        <f aca="false">+H35-'[3]income stat'!$H$35</f>
        <v>-41.1758800000007</v>
      </c>
      <c r="F35" s="47" t="n">
        <f aca="false">+J35+4338</f>
        <v>-1245</v>
      </c>
      <c r="H35" s="46" t="n">
        <f aca="false">+'[1]CONSOL-IS'!$U$68/1000</f>
        <v>-4343.956</v>
      </c>
      <c r="J35" s="47" t="n">
        <v>-5583</v>
      </c>
    </row>
    <row r="36" customFormat="false" ht="5.25" hidden="false" customHeight="true" outlineLevel="0" collapsed="false">
      <c r="D36" s="30" t="n">
        <f aca="false">+D32+D34</f>
        <v>0</v>
      </c>
      <c r="E36" s="43"/>
      <c r="G36" s="43"/>
      <c r="H36" s="34"/>
      <c r="I36" s="43"/>
    </row>
    <row r="37" customFormat="false" ht="15.75" hidden="false" customHeight="false" outlineLevel="0" collapsed="false">
      <c r="B37" s="6" t="s">
        <v>67</v>
      </c>
      <c r="D37" s="52" t="n">
        <f aca="false">+D33+D35+1</f>
        <v>1201.43738799999</v>
      </c>
      <c r="E37" s="43"/>
      <c r="F37" s="53" t="n">
        <f aca="false">+F33+F35</f>
        <v>2354</v>
      </c>
      <c r="G37" s="43"/>
      <c r="H37" s="52" t="n">
        <f aca="false">+H33+H35</f>
        <v>17990.375</v>
      </c>
      <c r="I37" s="43"/>
      <c r="J37" s="53" t="n">
        <f aca="false">+J33+J35</f>
        <v>17184</v>
      </c>
    </row>
    <row r="38" customFormat="false" ht="15.75" hidden="false" customHeight="false" outlineLevel="0" collapsed="false">
      <c r="D38" s="41"/>
      <c r="E38" s="43"/>
      <c r="G38" s="43"/>
      <c r="H38" s="34"/>
      <c r="I38" s="43"/>
    </row>
    <row r="39" customFormat="false" ht="15" hidden="false" customHeight="false" outlineLevel="0" collapsed="false">
      <c r="B39" s="29" t="s">
        <v>68</v>
      </c>
      <c r="D39" s="41"/>
      <c r="E39" s="43"/>
      <c r="G39" s="43"/>
      <c r="H39" s="34"/>
      <c r="I39" s="43"/>
    </row>
    <row r="40" customFormat="false" ht="15" hidden="false" customHeight="false" outlineLevel="0" collapsed="false">
      <c r="B40" s="29" t="s">
        <v>69</v>
      </c>
      <c r="D40" s="41" t="n">
        <f aca="false">+D37-D41</f>
        <v>1181.98697836299</v>
      </c>
      <c r="E40" s="43"/>
      <c r="F40" s="30" t="n">
        <f aca="false">+F43-F41</f>
        <v>2077</v>
      </c>
      <c r="G40" s="43"/>
      <c r="H40" s="41" t="n">
        <f aca="false">+H37-H41</f>
        <v>16903.031</v>
      </c>
      <c r="I40" s="43"/>
      <c r="J40" s="30" t="n">
        <f aca="false">+J43-J41</f>
        <v>16628</v>
      </c>
    </row>
    <row r="41" customFormat="false" ht="15" hidden="false" customHeight="false" outlineLevel="0" collapsed="false">
      <c r="B41" s="7" t="s">
        <v>35</v>
      </c>
      <c r="D41" s="46" t="n">
        <f aca="false">+H41-'[3]income stat'!$H$41</f>
        <v>19.4504096369994</v>
      </c>
      <c r="E41" s="43"/>
      <c r="F41" s="47" t="n">
        <f aca="false">+J41-279</f>
        <v>277</v>
      </c>
      <c r="G41" s="43"/>
      <c r="H41" s="46" t="n">
        <f aca="false">-'[1]CONSOL-IS'!$U$72/1000</f>
        <v>1087.344</v>
      </c>
      <c r="I41" s="43"/>
      <c r="J41" s="47" t="n">
        <v>556</v>
      </c>
    </row>
    <row r="42" customFormat="false" ht="5.25" hidden="false" customHeight="true" outlineLevel="0" collapsed="false">
      <c r="B42" s="7"/>
      <c r="D42" s="41"/>
      <c r="E42" s="43"/>
      <c r="G42" s="43"/>
      <c r="H42" s="41"/>
      <c r="I42" s="43"/>
    </row>
    <row r="43" customFormat="false" ht="15.75" hidden="false" customHeight="false" outlineLevel="0" collapsed="false">
      <c r="A43" s="7"/>
      <c r="B43" s="7"/>
      <c r="D43" s="52" t="n">
        <f aca="false">SUM(D40:D42)</f>
        <v>1201.43738799999</v>
      </c>
      <c r="E43" s="43"/>
      <c r="F43" s="53" t="n">
        <f aca="false">+F37</f>
        <v>2354</v>
      </c>
      <c r="G43" s="43"/>
      <c r="H43" s="52" t="n">
        <f aca="false">SUM(H40:H42)</f>
        <v>17990.375</v>
      </c>
      <c r="I43" s="43"/>
      <c r="J43" s="53" t="n">
        <f aca="false">+J37</f>
        <v>17184</v>
      </c>
    </row>
    <row r="44" customFormat="false" ht="15.75" hidden="false" customHeight="false" outlineLevel="0" collapsed="false">
      <c r="D44" s="41"/>
      <c r="E44" s="43"/>
      <c r="G44" s="43"/>
      <c r="H44" s="41"/>
      <c r="I44" s="43"/>
    </row>
    <row r="45" customFormat="false" ht="15" hidden="false" customHeight="false" outlineLevel="0" collapsed="false">
      <c r="B45" s="6" t="s">
        <v>70</v>
      </c>
      <c r="D45" s="41"/>
      <c r="E45" s="43"/>
      <c r="G45" s="43"/>
      <c r="H45" s="41"/>
      <c r="I45" s="43"/>
      <c r="J45" s="30" t="s">
        <v>71</v>
      </c>
    </row>
    <row r="46" customFormat="false" ht="15" hidden="false" customHeight="false" outlineLevel="0" collapsed="false">
      <c r="B46" s="6" t="s">
        <v>72</v>
      </c>
      <c r="D46" s="41"/>
      <c r="E46" s="43"/>
      <c r="G46" s="43"/>
      <c r="H46" s="41"/>
      <c r="I46" s="43"/>
    </row>
    <row r="47" customFormat="false" ht="15.75" hidden="false" customHeight="false" outlineLevel="0" collapsed="false">
      <c r="B47" s="7" t="s">
        <v>73</v>
      </c>
      <c r="D47" s="54" t="n">
        <f aca="false">+[1]Basic0307!$C$172</f>
        <v>0.68</v>
      </c>
      <c r="E47" s="43"/>
      <c r="F47" s="55" t="n">
        <v>1.25</v>
      </c>
      <c r="G47" s="43"/>
      <c r="H47" s="54" t="n">
        <f aca="false">+[1]Basic0307!$C$108</f>
        <v>9.81</v>
      </c>
      <c r="I47" s="43"/>
      <c r="J47" s="55" t="n">
        <v>10.1</v>
      </c>
    </row>
    <row r="48" customFormat="false" ht="15.75" hidden="false" customHeight="false" outlineLevel="0" collapsed="false">
      <c r="B48" s="7" t="s">
        <v>74</v>
      </c>
      <c r="D48" s="56" t="n">
        <f aca="false">+[1]Diluted0307!$D$46</f>
        <v>0.67</v>
      </c>
      <c r="E48" s="43"/>
      <c r="F48" s="57" t="n">
        <v>1.23</v>
      </c>
      <c r="G48" s="43" t="n">
        <f aca="false">+[4]Diluted0606!$D$24</f>
        <v>2.89826852170807</v>
      </c>
      <c r="H48" s="56" t="n">
        <f aca="false">+[1]Diluted0307!$D$24</f>
        <v>9.75</v>
      </c>
      <c r="I48" s="43"/>
      <c r="J48" s="57" t="n">
        <v>9.96</v>
      </c>
    </row>
    <row r="49" customFormat="false" ht="15" hidden="false" customHeight="false" outlineLevel="0" collapsed="false">
      <c r="B49" s="7"/>
      <c r="D49" s="58"/>
      <c r="E49" s="43"/>
      <c r="F49" s="59"/>
      <c r="G49" s="43"/>
      <c r="H49" s="58"/>
      <c r="I49" s="43"/>
      <c r="J49" s="59"/>
    </row>
    <row r="50" customFormat="false" ht="15" hidden="false" customHeight="false" outlineLevel="0" collapsed="false">
      <c r="B50" s="7"/>
      <c r="D50" s="58"/>
      <c r="E50" s="43"/>
      <c r="F50" s="59"/>
      <c r="G50" s="43"/>
      <c r="H50" s="58"/>
      <c r="I50" s="43"/>
      <c r="J50" s="59"/>
    </row>
    <row r="51" customFormat="false" ht="15" hidden="false" customHeight="false" outlineLevel="0" collapsed="false">
      <c r="B51" s="6" t="s">
        <v>75</v>
      </c>
      <c r="E51" s="43"/>
      <c r="G51" s="43"/>
      <c r="H51" s="30"/>
      <c r="I51" s="43"/>
    </row>
    <row r="52" customFormat="false" ht="15" hidden="false" customHeight="false" outlineLevel="0" collapsed="false">
      <c r="B52" s="60" t="s">
        <v>76</v>
      </c>
      <c r="E52" s="43"/>
      <c r="G52" s="43"/>
      <c r="H52" s="30"/>
      <c r="I52" s="43"/>
    </row>
    <row r="53" customFormat="false" ht="15" hidden="false" customHeight="false" outlineLevel="0" collapsed="false">
      <c r="E53" s="43"/>
      <c r="G53" s="43"/>
      <c r="H53" s="30"/>
      <c r="I53" s="43"/>
    </row>
    <row r="54" customFormat="false" ht="15" hidden="false" customHeight="false" outlineLevel="0" collapsed="false">
      <c r="E54" s="43"/>
      <c r="G54" s="43"/>
      <c r="H54" s="43"/>
      <c r="I54" s="43"/>
    </row>
    <row r="55" customFormat="false" ht="15" hidden="false" customHeight="false" outlineLevel="0" collapsed="false">
      <c r="E55" s="43"/>
      <c r="G55" s="43"/>
      <c r="H55" s="30"/>
      <c r="I55" s="43"/>
    </row>
    <row r="56" customFormat="false" ht="15" hidden="false" customHeight="false" outlineLevel="0" collapsed="false">
      <c r="E56" s="43"/>
      <c r="G56" s="43"/>
      <c r="H56" s="30"/>
      <c r="I56" s="43"/>
    </row>
    <row r="57" customFormat="false" ht="15" hidden="false" customHeight="false" outlineLevel="0" collapsed="false">
      <c r="E57" s="43"/>
      <c r="G57" s="43"/>
      <c r="H57" s="30"/>
      <c r="I57" s="43"/>
    </row>
  </sheetData>
  <mergeCells count="3">
    <mergeCell ref="A1:J1"/>
    <mergeCell ref="D9:F9"/>
    <mergeCell ref="H9:J9"/>
  </mergeCells>
  <printOptions headings="false" gridLines="false" gridLinesSet="true" horizontalCentered="false" verticalCentered="false"/>
  <pageMargins left="0.809722222222222" right="0.409722222222222" top="1.3" bottom="1.14027777777778" header="0.511811023622047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8- Page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50.42"/>
    <col collapsed="false" customWidth="true" hidden="false" outlineLevel="0" max="3" min="3" style="29" width="5.71"/>
    <col collapsed="false" customWidth="true" hidden="false" outlineLevel="0" max="4" min="4" style="30" width="15.7"/>
    <col collapsed="false" customWidth="true" hidden="false" outlineLevel="0" max="5" min="5" style="29" width="1.41"/>
    <col collapsed="false" customWidth="true" hidden="false" outlineLevel="0" max="6" min="6" style="30" width="15.7"/>
    <col collapsed="false" customWidth="false" hidden="false" outlineLevel="0" max="7" min="7" style="29" width="9.14"/>
    <col collapsed="false" customWidth="true" hidden="false" outlineLevel="0" max="8" min="8" style="29" width="20.85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</row>
    <row r="4" customFormat="false" ht="15" hidden="false" customHeight="false" outlineLevel="0" collapsed="false">
      <c r="A4" s="6" t="str">
        <f aca="false">+'Bal sheet'!A8</f>
        <v>Fourth quarter interim report for the financial ended 31 March 2007</v>
      </c>
    </row>
    <row r="5" customFormat="false" ht="15" hidden="false" customHeight="false" outlineLevel="0" collapsed="false">
      <c r="A5" s="7" t="s">
        <v>2</v>
      </c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 t="s">
        <v>77</v>
      </c>
    </row>
    <row r="8" customFormat="false" ht="15" hidden="false" customHeight="false" outlineLevel="0" collapsed="false">
      <c r="A8" s="6"/>
    </row>
    <row r="9" s="37" customFormat="true" ht="15" hidden="false" customHeight="false" outlineLevel="0" collapsed="false">
      <c r="D9" s="34" t="s">
        <v>78</v>
      </c>
      <c r="E9" s="61"/>
      <c r="F9" s="34" t="s">
        <v>79</v>
      </c>
    </row>
    <row r="10" s="37" customFormat="true" ht="15" hidden="false" customHeight="false" outlineLevel="0" collapsed="false">
      <c r="D10" s="34" t="s">
        <v>6</v>
      </c>
      <c r="E10" s="62"/>
      <c r="F10" s="34" t="s">
        <v>6</v>
      </c>
    </row>
    <row r="11" customFormat="false" ht="15" hidden="false" customHeight="false" outlineLevel="0" collapsed="false">
      <c r="F11" s="34" t="s">
        <v>55</v>
      </c>
    </row>
    <row r="12" customFormat="false" ht="15" hidden="false" customHeight="false" outlineLevel="0" collapsed="false">
      <c r="B12" s="60" t="s">
        <v>80</v>
      </c>
    </row>
    <row r="13" customFormat="false" ht="3.75" hidden="false" customHeight="true" outlineLevel="0" collapsed="false"/>
    <row r="14" customFormat="false" ht="15" hidden="false" customHeight="false" outlineLevel="0" collapsed="false">
      <c r="B14" s="29" t="s">
        <v>65</v>
      </c>
      <c r="D14" s="41" t="n">
        <f aca="false">+'[1]CONSOL-CF'!$Z$10/1000-1</f>
        <v>22334.33</v>
      </c>
      <c r="F14" s="30" t="n">
        <v>22767</v>
      </c>
      <c r="H14" s="1"/>
    </row>
    <row r="15" customFormat="false" ht="15" hidden="false" customHeight="false" outlineLevel="0" collapsed="false">
      <c r="B15" s="29" t="s">
        <v>81</v>
      </c>
      <c r="D15" s="46" t="n">
        <f aca="false">(+'[1]CONSOL-CF'!$Z$14+'[1]CONSOL-CF'!$Z$18+'[1]CONSOL-CF'!$Z$19+'[1]CONSOL-CF'!$Z$21+'[1]CONSOL-CF'!$Z$22+'[1]CONSOL-CF'!$Z$23+'[1]CONSOL-CF'!$Z$24+'[1]CONSOL-CF'!$Z$25)/1000</f>
        <v>1196.436</v>
      </c>
      <c r="F15" s="47" t="n">
        <v>2049</v>
      </c>
      <c r="H15" s="1"/>
    </row>
    <row r="16" customFormat="false" ht="15" hidden="false" customHeight="false" outlineLevel="0" collapsed="false">
      <c r="B16" s="7" t="s">
        <v>82</v>
      </c>
      <c r="D16" s="41" t="n">
        <f aca="false">SUM(D14:D15)-1</f>
        <v>23529.766</v>
      </c>
      <c r="F16" s="30" t="n">
        <v>24816</v>
      </c>
      <c r="H16" s="1"/>
    </row>
    <row r="17" customFormat="false" ht="15" hidden="false" customHeight="false" outlineLevel="0" collapsed="false">
      <c r="B17" s="7" t="s">
        <v>83</v>
      </c>
      <c r="D17" s="46" t="n">
        <f aca="false">+D18-D16</f>
        <v>2474.271</v>
      </c>
      <c r="F17" s="47" t="n">
        <f aca="false">4121+333</f>
        <v>4454</v>
      </c>
      <c r="H17" s="1"/>
    </row>
    <row r="18" customFormat="false" ht="15" hidden="false" customHeight="false" outlineLevel="0" collapsed="false">
      <c r="B18" s="7" t="s">
        <v>84</v>
      </c>
      <c r="D18" s="41" t="n">
        <f aca="false">+'[1]CONSOL-CF'!$Z$43/1000</f>
        <v>26004.037</v>
      </c>
      <c r="F18" s="30" t="n">
        <f aca="false">SUM(F16:F17)</f>
        <v>29270</v>
      </c>
      <c r="H18" s="1"/>
    </row>
    <row r="19" customFormat="false" ht="15" hidden="false" customHeight="false" outlineLevel="0" collapsed="false">
      <c r="B19" s="7" t="s">
        <v>85</v>
      </c>
      <c r="D19" s="41" t="n">
        <f aca="false">+'[1]CONSOL-CF'!$Z$45/1000</f>
        <v>-460.412</v>
      </c>
      <c r="F19" s="30" t="n">
        <v>-394</v>
      </c>
      <c r="H19" s="1"/>
    </row>
    <row r="20" customFormat="false" ht="15" hidden="false" customHeight="false" outlineLevel="0" collapsed="false">
      <c r="B20" s="7" t="s">
        <v>86</v>
      </c>
      <c r="D20" s="46" t="n">
        <f aca="false">(+'[1]CONSOL-CF'!$Z$46+'[1]CONSOL-CF'!$Z$47)/1000+1</f>
        <v>-4803.915</v>
      </c>
      <c r="F20" s="47" t="n">
        <v>-5289</v>
      </c>
      <c r="H20" s="1"/>
    </row>
    <row r="21" customFormat="false" ht="15.75" hidden="false" customHeight="false" outlineLevel="0" collapsed="false">
      <c r="B21" s="7" t="s">
        <v>87</v>
      </c>
      <c r="D21" s="63" t="n">
        <f aca="false">SUM(D18:D20)</f>
        <v>20739.71</v>
      </c>
      <c r="F21" s="64" t="n">
        <f aca="false">SUM(F18:F20)</f>
        <v>23587</v>
      </c>
      <c r="H21" s="1"/>
    </row>
    <row r="22" customFormat="false" ht="12.75" hidden="false" customHeight="true" outlineLevel="0" collapsed="false">
      <c r="D22" s="41"/>
      <c r="H22" s="1"/>
    </row>
    <row r="23" customFormat="false" ht="15" hidden="false" customHeight="false" outlineLevel="0" collapsed="false">
      <c r="B23" s="60" t="s">
        <v>88</v>
      </c>
      <c r="D23" s="41"/>
      <c r="H23" s="1"/>
    </row>
    <row r="24" customFormat="false" ht="5.1" hidden="false" customHeight="true" outlineLevel="0" collapsed="false">
      <c r="D24" s="41"/>
      <c r="H24" s="1"/>
    </row>
    <row r="25" customFormat="false" ht="15" hidden="false" customHeight="false" outlineLevel="0" collapsed="false">
      <c r="B25" s="29" t="s">
        <v>89</v>
      </c>
      <c r="D25" s="41" t="n">
        <f aca="false">+'[1]CONSOL-CF'!$Z$54/1000</f>
        <v>584.088</v>
      </c>
      <c r="F25" s="30" t="n">
        <v>399</v>
      </c>
      <c r="H25" s="1"/>
    </row>
    <row r="26" customFormat="false" ht="15" hidden="false" customHeight="false" outlineLevel="0" collapsed="false">
      <c r="B26" s="29" t="s">
        <v>90</v>
      </c>
      <c r="D26" s="41" t="n">
        <f aca="false">(+'[1]CONSOL-CF'!$Z$55+'[1]CONSOL-CF'!$Z$56+'[1]CONSOL-CF'!$Z$57)/1000</f>
        <v>3926.013</v>
      </c>
      <c r="F26" s="30" t="n">
        <f aca="false">4000+125</f>
        <v>4125</v>
      </c>
      <c r="H26" s="1"/>
    </row>
    <row r="27" customFormat="false" ht="15" hidden="false" customHeight="false" outlineLevel="0" collapsed="false">
      <c r="B27" s="29" t="s">
        <v>7</v>
      </c>
      <c r="D27" s="41" t="n">
        <f aca="false">(+'[1]CONSOL-CF'!$Z$59+'[1]CONSOL-CF'!$Z$61)/1000+1</f>
        <v>-4226.523</v>
      </c>
      <c r="F27" s="30" t="n">
        <v>-2369</v>
      </c>
      <c r="H27" s="1"/>
    </row>
    <row r="28" customFormat="false" ht="15" hidden="false" customHeight="false" outlineLevel="0" collapsed="false">
      <c r="B28" s="29" t="s">
        <v>91</v>
      </c>
      <c r="D28" s="46" t="n">
        <v>0</v>
      </c>
      <c r="F28" s="47" t="n">
        <v>2360</v>
      </c>
      <c r="H28" s="1"/>
    </row>
    <row r="29" customFormat="false" ht="15.75" hidden="false" customHeight="false" outlineLevel="0" collapsed="false">
      <c r="B29" s="7" t="s">
        <v>92</v>
      </c>
      <c r="D29" s="65" t="n">
        <f aca="false">SUM(D25:D27)-1</f>
        <v>282.578</v>
      </c>
      <c r="F29" s="66" t="n">
        <f aca="false">SUM(F25:F28)</f>
        <v>4515</v>
      </c>
      <c r="H29" s="1"/>
    </row>
    <row r="30" customFormat="false" ht="12.75" hidden="false" customHeight="true" outlineLevel="0" collapsed="false">
      <c r="D30" s="41"/>
      <c r="H30" s="1"/>
    </row>
    <row r="31" customFormat="false" ht="15" hidden="false" customHeight="false" outlineLevel="0" collapsed="false">
      <c r="B31" s="60" t="s">
        <v>93</v>
      </c>
      <c r="D31" s="41"/>
      <c r="H31" s="1"/>
    </row>
    <row r="32" customFormat="false" ht="5.1" hidden="false" customHeight="true" outlineLevel="0" collapsed="false">
      <c r="B32" s="60"/>
      <c r="D32" s="41"/>
      <c r="H32" s="1"/>
    </row>
    <row r="33" customFormat="false" ht="13.5" hidden="false" customHeight="true" outlineLevel="0" collapsed="false">
      <c r="B33" s="7" t="s">
        <v>94</v>
      </c>
      <c r="D33" s="41" t="n">
        <f aca="false">(+'[1]CONSOL-CF'!$Z$72+'[1]CONSOL-CF'!$Z$89)/1000</f>
        <v>-2929.709</v>
      </c>
      <c r="F33" s="30" t="n">
        <v>-1612</v>
      </c>
      <c r="H33" s="1"/>
    </row>
    <row r="34" customFormat="false" ht="15" hidden="false" customHeight="false" outlineLevel="0" collapsed="false">
      <c r="B34" s="7" t="s">
        <v>95</v>
      </c>
      <c r="D34" s="41" t="n">
        <f aca="false">+'[1]CONSOL-CF'!$Z$76/1000</f>
        <v>5369.482</v>
      </c>
      <c r="F34" s="30" t="n">
        <v>3224</v>
      </c>
      <c r="H34" s="1"/>
    </row>
    <row r="35" customFormat="false" ht="15" hidden="false" customHeight="false" outlineLevel="0" collapsed="false">
      <c r="B35" s="7" t="s">
        <v>96</v>
      </c>
      <c r="D35" s="41" t="n">
        <f aca="false">+'[1]CONSOL-CF'!$Z$84/1000</f>
        <v>-19318.535</v>
      </c>
      <c r="F35" s="30" t="n">
        <v>-12293</v>
      </c>
      <c r="H35" s="1"/>
    </row>
    <row r="36" customFormat="false" ht="15" hidden="false" customHeight="false" outlineLevel="0" collapsed="false">
      <c r="B36" s="7" t="s">
        <v>97</v>
      </c>
      <c r="D36" s="46" t="n">
        <v>0</v>
      </c>
      <c r="F36" s="47" t="n">
        <v>-1350</v>
      </c>
      <c r="H36" s="1"/>
    </row>
    <row r="37" customFormat="false" ht="15.75" hidden="false" customHeight="false" outlineLevel="0" collapsed="false">
      <c r="B37" s="7" t="s">
        <v>98</v>
      </c>
      <c r="D37" s="65" t="n">
        <f aca="false">SUM(D33:D35)-1</f>
        <v>-16879.762</v>
      </c>
      <c r="F37" s="66" t="n">
        <f aca="false">SUM(F33:F36)</f>
        <v>-12031</v>
      </c>
      <c r="H37" s="1"/>
    </row>
    <row r="38" customFormat="false" ht="12.75" hidden="false" customHeight="true" outlineLevel="0" collapsed="false">
      <c r="D38" s="41"/>
      <c r="H38" s="1"/>
    </row>
    <row r="39" customFormat="false" ht="15" hidden="false" customHeight="false" outlineLevel="0" collapsed="false">
      <c r="B39" s="7" t="s">
        <v>99</v>
      </c>
      <c r="D39" s="41" t="n">
        <f aca="false">+D21+D29+D37</f>
        <v>4142.526</v>
      </c>
      <c r="F39" s="30" t="n">
        <f aca="false">+F21+F29+F37</f>
        <v>16071</v>
      </c>
      <c r="H39" s="1"/>
    </row>
    <row r="40" customFormat="false" ht="5.1" hidden="false" customHeight="true" outlineLevel="0" collapsed="false">
      <c r="D40" s="41"/>
      <c r="H40" s="1"/>
    </row>
    <row r="41" customFormat="false" ht="15" hidden="false" customHeight="false" outlineLevel="0" collapsed="false">
      <c r="B41" s="7" t="s">
        <v>100</v>
      </c>
      <c r="D41" s="41" t="n">
        <f aca="false">+'[1]CONSOL-CF'!$Z$100/1000-1</f>
        <v>41047.725</v>
      </c>
      <c r="F41" s="30" t="n">
        <v>24977</v>
      </c>
      <c r="H41" s="1"/>
    </row>
    <row r="42" customFormat="false" ht="5.1" hidden="false" customHeight="true" outlineLevel="0" collapsed="false">
      <c r="D42" s="41"/>
      <c r="H42" s="1"/>
    </row>
    <row r="43" customFormat="false" ht="15.75" hidden="false" customHeight="false" outlineLevel="0" collapsed="false">
      <c r="B43" s="7" t="s">
        <v>101</v>
      </c>
      <c r="D43" s="63" t="n">
        <f aca="false">+D39+D41+1</f>
        <v>45191.251</v>
      </c>
      <c r="F43" s="64" t="n">
        <f aca="false">+F39+F41</f>
        <v>41048</v>
      </c>
      <c r="H43" s="1"/>
    </row>
    <row r="44" customFormat="false" ht="15" hidden="false" customHeight="false" outlineLevel="0" collapsed="false">
      <c r="H44" s="1"/>
    </row>
    <row r="45" customFormat="false" ht="15" hidden="false" customHeight="false" outlineLevel="0" collapsed="false">
      <c r="B45" s="6" t="s">
        <v>75</v>
      </c>
      <c r="H45" s="1"/>
    </row>
    <row r="46" customFormat="false" ht="15" hidden="false" customHeight="false" outlineLevel="0" collapsed="false">
      <c r="B46" s="60" t="s">
        <v>76</v>
      </c>
      <c r="D46" s="67"/>
      <c r="H46" s="1"/>
    </row>
    <row r="47" customFormat="false" ht="15" hidden="false" customHeight="false" outlineLevel="0" collapsed="false">
      <c r="H47" s="1"/>
    </row>
    <row r="48" customFormat="false" ht="15" hidden="false" customHeight="false" outlineLevel="0" collapsed="false">
      <c r="H48" s="1"/>
    </row>
    <row r="49" customFormat="false" ht="15" hidden="false" customHeight="false" outlineLevel="0" collapsed="false">
      <c r="H49" s="1"/>
    </row>
  </sheetData>
  <mergeCells count="1">
    <mergeCell ref="A1:F1"/>
  </mergeCells>
  <printOptions headings="false" gridLines="false" gridLinesSet="true" horizontalCentered="false" verticalCentered="false"/>
  <pageMargins left="0.909722222222222" right="0.5" top="1.02013888888889" bottom="1.20972222222222" header="0.511811023622047" footer="1.2097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8- Page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42"/>
    <col collapsed="false" customWidth="true" hidden="false" outlineLevel="0" max="2" min="2" style="29" width="35.56"/>
    <col collapsed="false" customWidth="true" hidden="false" outlineLevel="0" max="3" min="3" style="29" width="0.7"/>
    <col collapsed="false" customWidth="true" hidden="false" outlineLevel="0" max="4" min="4" style="29" width="13.85"/>
    <col collapsed="false" customWidth="true" hidden="false" outlineLevel="0" max="5" min="5" style="29" width="0.56"/>
    <col collapsed="false" customWidth="true" hidden="false" outlineLevel="0" max="6" min="6" style="29" width="13.99"/>
    <col collapsed="false" customWidth="true" hidden="false" outlineLevel="0" max="7" min="7" style="29" width="0.7"/>
    <col collapsed="false" customWidth="true" hidden="false" outlineLevel="0" max="8" min="8" style="29" width="13.85"/>
    <col collapsed="false" customWidth="true" hidden="false" outlineLevel="0" max="9" min="9" style="29" width="0.85"/>
    <col collapsed="false" customWidth="true" hidden="false" outlineLevel="0" max="10" min="10" style="29" width="13.85"/>
    <col collapsed="false" customWidth="true" hidden="false" outlineLevel="0" max="11" min="11" style="29" width="0.85"/>
    <col collapsed="false" customWidth="true" hidden="false" outlineLevel="0" max="12" min="12" style="29" width="13.85"/>
    <col collapsed="false" customWidth="true" hidden="false" outlineLevel="0" max="13" min="13" style="29" width="0.7"/>
    <col collapsed="false" customWidth="true" hidden="false" outlineLevel="0" max="14" min="14" style="30" width="13.85"/>
    <col collapsed="false" customWidth="true" hidden="false" outlineLevel="0" max="15" min="15" style="29" width="0.7"/>
    <col collapsed="false" customWidth="true" hidden="false" outlineLevel="0" max="16" min="16" style="30" width="13.85"/>
    <col collapsed="false" customWidth="false" hidden="false" outlineLevel="0" max="257" min="17" style="29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false" outlineLevel="0" collapsed="false">
      <c r="A3" s="6"/>
    </row>
    <row r="4" customFormat="false" ht="15" hidden="false" customHeight="false" outlineLevel="0" collapsed="false">
      <c r="A4" s="6" t="str">
        <f aca="false">+'Bal sheet'!A8</f>
        <v>Fourth quarter interim report for the financial ended 31 March 2007</v>
      </c>
    </row>
    <row r="5" customFormat="false" ht="15" hidden="false" customHeight="false" outlineLevel="0" collapsed="false">
      <c r="A5" s="7" t="s">
        <v>2</v>
      </c>
    </row>
    <row r="7" customFormat="false" ht="15" hidden="false" customHeight="false" outlineLevel="0" collapsed="false">
      <c r="A7" s="60" t="s">
        <v>102</v>
      </c>
    </row>
    <row r="9" customFormat="false" ht="15" hidden="false" customHeight="false" outlineLevel="0" collapsed="false">
      <c r="D9" s="68" t="s">
        <v>103</v>
      </c>
      <c r="E9" s="68"/>
      <c r="F9" s="68"/>
      <c r="G9" s="68"/>
      <c r="H9" s="68"/>
      <c r="I9" s="68"/>
      <c r="J9" s="68"/>
      <c r="K9" s="68"/>
      <c r="L9" s="68"/>
    </row>
    <row r="10" customFormat="false" ht="15" hidden="false" customHeight="false" outlineLevel="0" collapsed="false">
      <c r="E10" s="61"/>
      <c r="F10" s="68" t="s">
        <v>104</v>
      </c>
      <c r="G10" s="68"/>
      <c r="H10" s="68"/>
      <c r="I10" s="61"/>
      <c r="J10" s="29" t="s">
        <v>105</v>
      </c>
      <c r="K10" s="61"/>
      <c r="L10" s="61"/>
    </row>
    <row r="12" s="37" customFormat="true" ht="15" hidden="false" customHeight="false" outlineLevel="0" collapsed="false">
      <c r="D12" s="62" t="s">
        <v>106</v>
      </c>
      <c r="E12" s="69"/>
      <c r="F12" s="62" t="s">
        <v>106</v>
      </c>
      <c r="G12" s="69"/>
      <c r="H12" s="62" t="s">
        <v>107</v>
      </c>
      <c r="I12" s="69"/>
      <c r="J12" s="62" t="s">
        <v>108</v>
      </c>
      <c r="K12" s="69"/>
      <c r="L12" s="61"/>
      <c r="N12" s="34" t="s">
        <v>109</v>
      </c>
      <c r="P12" s="34" t="s">
        <v>110</v>
      </c>
    </row>
    <row r="13" s="37" customFormat="true" ht="15" hidden="false" customHeight="false" outlineLevel="0" collapsed="false">
      <c r="D13" s="62" t="s">
        <v>111</v>
      </c>
      <c r="E13" s="69"/>
      <c r="F13" s="62" t="s">
        <v>112</v>
      </c>
      <c r="G13" s="69"/>
      <c r="H13" s="62" t="s">
        <v>113</v>
      </c>
      <c r="I13" s="69"/>
      <c r="J13" s="62" t="s">
        <v>114</v>
      </c>
      <c r="K13" s="69"/>
      <c r="L13" s="62" t="s">
        <v>110</v>
      </c>
      <c r="N13" s="34" t="s">
        <v>115</v>
      </c>
      <c r="P13" s="34" t="s">
        <v>116</v>
      </c>
    </row>
    <row r="14" s="37" customFormat="true" ht="15" hidden="false" customHeight="false" outlineLevel="0" collapsed="false">
      <c r="D14" s="62" t="s">
        <v>6</v>
      </c>
      <c r="E14" s="69"/>
      <c r="F14" s="62" t="s">
        <v>6</v>
      </c>
      <c r="G14" s="69"/>
      <c r="H14" s="62" t="s">
        <v>6</v>
      </c>
      <c r="I14" s="69"/>
      <c r="J14" s="62" t="s">
        <v>6</v>
      </c>
      <c r="K14" s="69"/>
      <c r="L14" s="62" t="s">
        <v>6</v>
      </c>
      <c r="N14" s="34" t="s">
        <v>6</v>
      </c>
      <c r="P14" s="34" t="s">
        <v>6</v>
      </c>
    </row>
    <row r="16" customFormat="false" ht="15" hidden="false" customHeight="false" outlineLevel="0" collapsed="false">
      <c r="B16" s="6" t="s">
        <v>117</v>
      </c>
      <c r="D16" s="41" t="n">
        <v>83857</v>
      </c>
      <c r="E16" s="41"/>
      <c r="F16" s="41" t="n">
        <v>6136</v>
      </c>
      <c r="G16" s="41" t="n">
        <f aca="false">G41</f>
        <v>0</v>
      </c>
      <c r="H16" s="41" t="n">
        <v>741</v>
      </c>
      <c r="I16" s="41" t="n">
        <f aca="false">I41</f>
        <v>0</v>
      </c>
      <c r="J16" s="41" t="n">
        <f aca="false">48591-76</f>
        <v>48515</v>
      </c>
      <c r="K16" s="41" t="n">
        <f aca="false">K41</f>
        <v>0</v>
      </c>
      <c r="L16" s="41" t="n">
        <f aca="false">SUM(D16:K16)</f>
        <v>139249</v>
      </c>
      <c r="M16" s="49"/>
      <c r="N16" s="41" t="n">
        <v>3904</v>
      </c>
      <c r="O16" s="49"/>
      <c r="P16" s="41" t="n">
        <f aca="false">SUM(L16:N16)</f>
        <v>143153</v>
      </c>
      <c r="Q16" s="49"/>
      <c r="R16" s="49"/>
      <c r="S16" s="49"/>
      <c r="T16" s="49"/>
    </row>
    <row r="17" customFormat="false" ht="15" hidden="false" customHeight="false" outlineLevel="0" collapsed="false">
      <c r="B17" s="6"/>
      <c r="D17" s="41"/>
      <c r="E17" s="41"/>
      <c r="F17" s="41"/>
      <c r="G17" s="41"/>
      <c r="H17" s="41"/>
      <c r="I17" s="41"/>
      <c r="J17" s="41"/>
      <c r="K17" s="41"/>
      <c r="L17" s="41"/>
      <c r="M17" s="49"/>
      <c r="N17" s="41"/>
      <c r="O17" s="49"/>
      <c r="P17" s="41"/>
      <c r="Q17" s="49"/>
      <c r="R17" s="49"/>
      <c r="S17" s="49"/>
      <c r="T17" s="49"/>
    </row>
    <row r="18" customFormat="false" ht="15" hidden="false" customHeight="false" outlineLevel="0" collapsed="false">
      <c r="B18" s="7" t="s">
        <v>118</v>
      </c>
      <c r="D18" s="41" t="n">
        <v>0</v>
      </c>
      <c r="E18" s="41"/>
      <c r="F18" s="41" t="n">
        <v>0</v>
      </c>
      <c r="G18" s="41"/>
      <c r="H18" s="41" t="n">
        <v>-741</v>
      </c>
      <c r="I18" s="41"/>
      <c r="J18" s="41" t="n">
        <v>867</v>
      </c>
      <c r="K18" s="41"/>
      <c r="L18" s="41" t="n">
        <f aca="false">SUM(D18:J18)</f>
        <v>126</v>
      </c>
      <c r="M18" s="49"/>
      <c r="N18" s="41" t="n">
        <v>0</v>
      </c>
      <c r="O18" s="49"/>
      <c r="P18" s="41" t="n">
        <f aca="false">+L18+N18</f>
        <v>126</v>
      </c>
      <c r="Q18" s="49"/>
    </row>
    <row r="19" customFormat="false" ht="15" hidden="false" customHeight="false" outlineLevel="0" collapsed="false"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5" hidden="false" customHeight="false" outlineLevel="0" collapsed="false">
      <c r="B20" s="7" t="s">
        <v>119</v>
      </c>
      <c r="D20" s="41" t="n">
        <v>0</v>
      </c>
      <c r="E20" s="41"/>
      <c r="F20" s="41" t="n">
        <v>0</v>
      </c>
      <c r="G20" s="41"/>
      <c r="H20" s="41" t="n">
        <v>0</v>
      </c>
      <c r="I20" s="41"/>
      <c r="J20" s="41" t="n">
        <v>-13884</v>
      </c>
      <c r="K20" s="41"/>
      <c r="L20" s="41" t="n">
        <f aca="false">+J20</f>
        <v>-13884</v>
      </c>
      <c r="N20" s="30" t="n">
        <v>0</v>
      </c>
      <c r="P20" s="41" t="n">
        <f aca="false">+L20+N20</f>
        <v>-13884</v>
      </c>
    </row>
    <row r="21" customFormat="false" ht="15" hidden="false" customHeight="false" outlineLevel="0" collapsed="false"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5" hidden="false" customHeight="false" outlineLevel="0" collapsed="false">
      <c r="B22" s="7" t="s">
        <v>120</v>
      </c>
      <c r="D22" s="41" t="n">
        <v>0</v>
      </c>
      <c r="E22" s="41"/>
      <c r="F22" s="41" t="n">
        <v>0</v>
      </c>
      <c r="G22" s="41"/>
      <c r="H22" s="41" t="n">
        <v>0</v>
      </c>
      <c r="I22" s="41"/>
      <c r="J22" s="41" t="n">
        <f aca="false">+'income stat'!H40</f>
        <v>16903.031</v>
      </c>
      <c r="K22" s="41"/>
      <c r="L22" s="41" t="n">
        <f aca="false">SUM(D22:K22)</f>
        <v>16903.031</v>
      </c>
      <c r="M22" s="49"/>
      <c r="N22" s="41" t="n">
        <f aca="false">+'income stat'!H41</f>
        <v>1087.344</v>
      </c>
      <c r="O22" s="49"/>
      <c r="P22" s="41" t="n">
        <f aca="false">+L22+N22</f>
        <v>17990.375</v>
      </c>
      <c r="Q22" s="49"/>
      <c r="R22" s="49"/>
    </row>
    <row r="23" customFormat="false" ht="15" hidden="true" customHeight="false" outlineLevel="0" collapsed="false">
      <c r="B23" s="7" t="s">
        <v>121</v>
      </c>
      <c r="D23" s="41"/>
      <c r="E23" s="41"/>
      <c r="F23" s="41"/>
      <c r="G23" s="41"/>
      <c r="H23" s="41"/>
      <c r="I23" s="41"/>
      <c r="J23" s="41"/>
      <c r="K23" s="41"/>
      <c r="L23" s="41"/>
      <c r="M23" s="49"/>
      <c r="O23" s="49"/>
      <c r="Q23" s="49"/>
      <c r="R23" s="49"/>
    </row>
    <row r="24" customFormat="false" ht="15" hidden="true" customHeight="false" outlineLevel="0" collapsed="false">
      <c r="B24" s="7" t="s">
        <v>122</v>
      </c>
      <c r="D24" s="41" t="e">
        <f aca="false">+#REF!+D22</f>
        <v>#VALUE!</v>
      </c>
      <c r="E24" s="41"/>
      <c r="F24" s="41" t="e">
        <f aca="false">+#REF!+F22</f>
        <v>#VALUE!</v>
      </c>
      <c r="G24" s="41"/>
      <c r="H24" s="41" t="e">
        <f aca="false">+#REF!+H22</f>
        <v>#VALUE!</v>
      </c>
      <c r="I24" s="41"/>
      <c r="J24" s="41" t="n">
        <v>0</v>
      </c>
      <c r="K24" s="41"/>
      <c r="L24" s="41" t="n">
        <v>0</v>
      </c>
      <c r="M24" s="49"/>
      <c r="N24" s="41"/>
      <c r="O24" s="49"/>
      <c r="P24" s="41"/>
      <c r="Q24" s="49"/>
      <c r="R24" s="49"/>
    </row>
    <row r="25" customFormat="false" ht="15" hidden="false" customHeight="false" outlineLevel="0" collapsed="false">
      <c r="B25" s="7"/>
      <c r="D25" s="41"/>
      <c r="E25" s="41"/>
      <c r="F25" s="41"/>
      <c r="G25" s="41"/>
      <c r="H25" s="41"/>
      <c r="I25" s="41"/>
      <c r="J25" s="41"/>
      <c r="K25" s="41"/>
      <c r="L25" s="41"/>
      <c r="M25" s="49"/>
      <c r="O25" s="49"/>
      <c r="Q25" s="49"/>
      <c r="R25" s="49"/>
    </row>
    <row r="26" customFormat="false" ht="15" hidden="false" customHeight="false" outlineLevel="0" collapsed="false">
      <c r="B26" s="7" t="s">
        <v>123</v>
      </c>
      <c r="D26" s="41" t="n">
        <f aca="false">+D28-D16</f>
        <v>4334.8</v>
      </c>
      <c r="E26" s="41"/>
      <c r="F26" s="41" t="n">
        <f aca="false">+F28-F16</f>
        <v>1034.391</v>
      </c>
      <c r="G26" s="41"/>
      <c r="H26" s="41" t="n">
        <v>0</v>
      </c>
      <c r="I26" s="41"/>
      <c r="J26" s="41" t="n">
        <v>0</v>
      </c>
      <c r="K26" s="41"/>
      <c r="L26" s="41" t="n">
        <f aca="false">SUM(D26:K26)</f>
        <v>5369.191</v>
      </c>
      <c r="N26" s="30" t="n">
        <v>0</v>
      </c>
      <c r="P26" s="41" t="n">
        <f aca="false">+L26+N26</f>
        <v>5369.191</v>
      </c>
    </row>
    <row r="27" customFormat="false" ht="15" hidden="false" customHeight="false" outlineLevel="0" collapsed="false">
      <c r="B27" s="7"/>
      <c r="D27" s="41"/>
      <c r="E27" s="41"/>
      <c r="F27" s="41"/>
      <c r="G27" s="41"/>
      <c r="H27" s="41"/>
      <c r="I27" s="41"/>
      <c r="J27" s="41"/>
      <c r="K27" s="41"/>
      <c r="L27" s="41"/>
      <c r="M27" s="70"/>
      <c r="O27" s="49"/>
    </row>
    <row r="28" customFormat="false" ht="15.75" hidden="false" customHeight="false" outlineLevel="0" collapsed="false">
      <c r="B28" s="6" t="s">
        <v>124</v>
      </c>
      <c r="D28" s="63" t="n">
        <f aca="false">+'Bal sheet'!D45</f>
        <v>88191.8</v>
      </c>
      <c r="E28" s="63" t="n">
        <f aca="false">SUM(E16:E27)</f>
        <v>0</v>
      </c>
      <c r="F28" s="63" t="n">
        <f aca="false">+'Bal sheet'!D49</f>
        <v>7170.391</v>
      </c>
      <c r="G28" s="63" t="n">
        <f aca="false">SUM(G16:G27)</f>
        <v>0</v>
      </c>
      <c r="H28" s="63" t="n">
        <f aca="false">+H16+H18</f>
        <v>0</v>
      </c>
      <c r="I28" s="63" t="n">
        <f aca="false">SUM(I16:I27)</f>
        <v>0</v>
      </c>
      <c r="J28" s="63" t="n">
        <f aca="false">SUM(J16:J27)</f>
        <v>52401.031</v>
      </c>
      <c r="K28" s="63" t="n">
        <f aca="false">SUM(K16:K27)</f>
        <v>0</v>
      </c>
      <c r="L28" s="63" t="n">
        <f aca="false">SUM(L16:L27)</f>
        <v>147763.222</v>
      </c>
      <c r="M28" s="71"/>
      <c r="N28" s="63" t="n">
        <f aca="false">SUM(N16:N27)</f>
        <v>4991.344</v>
      </c>
      <c r="O28" s="71"/>
      <c r="P28" s="63" t="n">
        <f aca="false">SUM(P16:P27)-1</f>
        <v>152753.566</v>
      </c>
    </row>
    <row r="29" customFormat="false" ht="15" hidden="false" customHeight="false" outlineLevel="0" collapsed="false"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B30" s="6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B31" s="6" t="s">
        <v>125</v>
      </c>
      <c r="D31" s="30" t="n">
        <v>81264</v>
      </c>
      <c r="E31" s="30" t="n">
        <f aca="false">E63</f>
        <v>0</v>
      </c>
      <c r="F31" s="30" t="n">
        <v>5505</v>
      </c>
      <c r="G31" s="30" t="n">
        <f aca="false">G63</f>
        <v>0</v>
      </c>
      <c r="H31" s="30" t="n">
        <v>783</v>
      </c>
      <c r="I31" s="30" t="n">
        <f aca="false">I63</f>
        <v>0</v>
      </c>
      <c r="J31" s="30" t="n">
        <v>43941</v>
      </c>
      <c r="K31" s="30" t="n">
        <f aca="false">K63</f>
        <v>0</v>
      </c>
      <c r="L31" s="30" t="n">
        <f aca="false">SUM(D31:J31)</f>
        <v>131493</v>
      </c>
      <c r="N31" s="30" t="n">
        <v>4698</v>
      </c>
      <c r="P31" s="30" t="n">
        <f aca="false">+L31+N31</f>
        <v>136191</v>
      </c>
    </row>
    <row r="32" customFormat="false" ht="15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5" hidden="false" customHeight="true" outlineLevel="0" collapsed="false">
      <c r="B33" s="7" t="s">
        <v>119</v>
      </c>
      <c r="D33" s="30" t="n">
        <v>0</v>
      </c>
      <c r="E33" s="30"/>
      <c r="F33" s="30" t="n">
        <v>0</v>
      </c>
      <c r="G33" s="30"/>
      <c r="H33" s="30" t="n">
        <v>0</v>
      </c>
      <c r="I33" s="30"/>
      <c r="J33" s="30" t="n">
        <f aca="false">-6620-5434</f>
        <v>-12054</v>
      </c>
      <c r="K33" s="30"/>
      <c r="L33" s="30" t="n">
        <f aca="false">SUM(D33:J33)</f>
        <v>-12054</v>
      </c>
      <c r="N33" s="30" t="n">
        <v>-1350</v>
      </c>
      <c r="P33" s="30" t="n">
        <f aca="false">+L33+N33</f>
        <v>-13404</v>
      </c>
    </row>
    <row r="34" customFormat="false" ht="15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" hidden="false" customHeight="true" outlineLevel="0" collapsed="false">
      <c r="B35" s="7" t="s">
        <v>126</v>
      </c>
      <c r="D35" s="30" t="n">
        <v>0</v>
      </c>
      <c r="E35" s="30"/>
      <c r="F35" s="30" t="n">
        <v>0</v>
      </c>
      <c r="G35" s="30"/>
      <c r="H35" s="30" t="n">
        <v>-42</v>
      </c>
      <c r="I35" s="30"/>
      <c r="J35" s="30" t="n">
        <v>0</v>
      </c>
      <c r="K35" s="30"/>
      <c r="L35" s="30" t="n">
        <f aca="false">SUM(D35:J35)</f>
        <v>-42</v>
      </c>
      <c r="N35" s="30" t="n">
        <v>0</v>
      </c>
      <c r="P35" s="30" t="n">
        <f aca="false">+L35+N35</f>
        <v>-42</v>
      </c>
    </row>
    <row r="36" customFormat="false" ht="15" hidden="false" customHeight="true" outlineLevel="0" collapsed="false">
      <c r="B36" s="7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B37" s="7" t="s">
        <v>120</v>
      </c>
      <c r="D37" s="30" t="n">
        <v>0</v>
      </c>
      <c r="E37" s="30"/>
      <c r="F37" s="72" t="n">
        <v>0</v>
      </c>
      <c r="G37" s="30"/>
      <c r="H37" s="30" t="n">
        <v>0</v>
      </c>
      <c r="I37" s="30"/>
      <c r="J37" s="30" t="n">
        <f aca="false">+'income stat'!J40</f>
        <v>16628</v>
      </c>
      <c r="K37" s="30"/>
      <c r="L37" s="30" t="n">
        <f aca="false">SUM(D37:J37)</f>
        <v>16628</v>
      </c>
      <c r="M37" s="49"/>
      <c r="N37" s="30" t="n">
        <f aca="false">+'income stat'!J41</f>
        <v>556</v>
      </c>
      <c r="O37" s="49"/>
      <c r="P37" s="30" t="n">
        <f aca="false">+L37+N37</f>
        <v>17184</v>
      </c>
      <c r="Q37" s="49"/>
    </row>
    <row r="38" customFormat="false" ht="15" hidden="false" customHeight="false" outlineLevel="0" collapsed="false">
      <c r="B38" s="7"/>
      <c r="D38" s="30"/>
      <c r="E38" s="30"/>
      <c r="F38" s="72"/>
      <c r="G38" s="30"/>
      <c r="H38" s="30"/>
      <c r="I38" s="30"/>
      <c r="J38" s="30"/>
      <c r="K38" s="30"/>
      <c r="L38" s="30"/>
      <c r="M38" s="49"/>
      <c r="O38" s="49"/>
      <c r="Q38" s="49"/>
    </row>
    <row r="39" customFormat="false" ht="15" hidden="false" customHeight="false" outlineLevel="0" collapsed="false">
      <c r="B39" s="7" t="s">
        <v>123</v>
      </c>
      <c r="D39" s="30" t="n">
        <f aca="false">+D41-D31</f>
        <v>2593</v>
      </c>
      <c r="E39" s="30"/>
      <c r="F39" s="30" t="n">
        <f aca="false">+F41-F31</f>
        <v>631</v>
      </c>
      <c r="G39" s="30"/>
      <c r="H39" s="30" t="n">
        <v>0</v>
      </c>
      <c r="I39" s="30"/>
      <c r="J39" s="30" t="n">
        <v>0</v>
      </c>
      <c r="K39" s="30"/>
      <c r="L39" s="30" t="n">
        <f aca="false">SUM(D39:J39)</f>
        <v>3224</v>
      </c>
      <c r="N39" s="30" t="n">
        <v>0</v>
      </c>
      <c r="P39" s="30" t="n">
        <f aca="false">+L39+N39</f>
        <v>3224</v>
      </c>
    </row>
    <row r="40" customFormat="false" ht="15" hidden="false" customHeight="false" outlineLevel="0" collapsed="false">
      <c r="B40" s="7"/>
      <c r="D40" s="30"/>
      <c r="E40" s="30"/>
      <c r="F40" s="30"/>
      <c r="G40" s="30"/>
      <c r="H40" s="30"/>
      <c r="I40" s="30"/>
      <c r="J40" s="30"/>
      <c r="K40" s="30"/>
      <c r="L40" s="30"/>
      <c r="M40" s="70"/>
      <c r="N40" s="47"/>
      <c r="O40" s="70"/>
      <c r="P40" s="47"/>
    </row>
    <row r="41" customFormat="false" ht="15.75" hidden="false" customHeight="false" outlineLevel="0" collapsed="false">
      <c r="B41" s="6" t="s">
        <v>127</v>
      </c>
      <c r="D41" s="64" t="n">
        <f aca="false">+'Bal sheet'!F45</f>
        <v>83857</v>
      </c>
      <c r="E41" s="64" t="n">
        <f aca="false">SUM(E32:E40)</f>
        <v>0</v>
      </c>
      <c r="F41" s="64" t="n">
        <f aca="false">+'Bal sheet'!F49</f>
        <v>6136</v>
      </c>
      <c r="G41" s="64" t="n">
        <f aca="false">SUM(G32:G40)</f>
        <v>0</v>
      </c>
      <c r="H41" s="64" t="n">
        <f aca="false">SUM(H31:H40)</f>
        <v>741</v>
      </c>
      <c r="I41" s="64" t="n">
        <f aca="false">SUM(I32:I40)</f>
        <v>0</v>
      </c>
      <c r="J41" s="64" t="n">
        <f aca="false">SUM(J31:J40)</f>
        <v>48515</v>
      </c>
      <c r="K41" s="64" t="n">
        <f aca="false">SUM(K32:K40)</f>
        <v>0</v>
      </c>
      <c r="L41" s="64" t="n">
        <f aca="false">SUM(L31:L40)</f>
        <v>139249</v>
      </c>
      <c r="M41" s="73"/>
      <c r="N41" s="64" t="n">
        <f aca="false">SUM(N31:N40)</f>
        <v>3904</v>
      </c>
      <c r="O41" s="73"/>
      <c r="P41" s="64" t="n">
        <f aca="false">SUM(P31:P40)</f>
        <v>143153</v>
      </c>
    </row>
    <row r="42" customFormat="false" ht="15" hidden="false" customHeight="false" outlineLevel="0" collapsed="false">
      <c r="B42" s="7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8" hidden="false" customHeight="false" outlineLevel="0" collapsed="false">
      <c r="B43" s="7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B44" s="6" t="s">
        <v>75</v>
      </c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B45" s="60" t="s">
        <v>76</v>
      </c>
      <c r="D45" s="30"/>
      <c r="E45" s="30"/>
      <c r="F45" s="30"/>
      <c r="G45" s="30"/>
      <c r="H45" s="30"/>
      <c r="I45" s="30"/>
      <c r="J45" s="30"/>
      <c r="K45" s="30"/>
      <c r="L45" s="30"/>
    </row>
  </sheetData>
  <mergeCells count="3">
    <mergeCell ref="A1:L1"/>
    <mergeCell ref="D9:L9"/>
    <mergeCell ref="F10:H10"/>
  </mergeCells>
  <printOptions headings="false" gridLines="false" gridLinesSet="true" horizontalCentered="true" verticalCentered="false"/>
  <pageMargins left="0.25" right="0.25" top="0" bottom="0.3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Italic"&amp;8- Page 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onna Lim</cp:lastModifiedBy>
  <cp:lastPrinted>2007-05-29T08:32:10Z</cp:lastPrinted>
  <dcterms:modified xsi:type="dcterms:W3CDTF">2007-05-29T08:33:39Z</dcterms:modified>
  <cp:revision>0</cp:revision>
  <dc:subject/>
  <dc:title/>
</cp:coreProperties>
</file>